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86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T$1:$T$18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Приложение 6 
 к постановлению Администрации города Твери  
от «30» декабря    2019  № 1600
«Приложение № 1 к муниципальной программе города Твери
«Развитие образования города Твери» на 2021 - 2026 годы</t>
  </si>
  <si>
    <t xml:space="preserve">Характеристика муниципальной программы города Твери
«Развитие образования города Твери» на 2021-2026 годы</t>
  </si>
  <si>
    <t xml:space="preserve">Ответственный исполнитель муниципальной программы: Управление образования администрации города Твери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 
значение показателя</t>
  </si>
  <si>
    <t xml:space="preserve">раздел</t>
  </si>
  <si>
    <t xml:space="preserve">подраз
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 «Повышение качества и доступности предоставляемых образовательных услуг воспитанникам и обучающимся образовательных учреждений города Твери за счет эффективного использования материально-технических, кадровых, финансовых и управленческих ресурсов»</t>
  </si>
  <si>
    <t xml:space="preserve"> </t>
  </si>
  <si>
    <t xml:space="preserve">Показатель 1 «Доля детей в возрасте 1-8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города Твери в возрасте  1-8 лет»</t>
  </si>
  <si>
    <t xml:space="preserve">%</t>
  </si>
  <si>
    <t xml:space="preserve">Показатель 2 «Доля обучающихся по федеральным государственным образовательным стандартам общего образования»</t>
  </si>
  <si>
    <t xml:space="preserve">Показатель 3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4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5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казатель 6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беспечение жизнедеятельности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овек</t>
  </si>
  <si>
    <t xml:space="preserve">Мероприятие 1.01 «Обеспечение присмотра и ухода за детьми, содержания зданий и сооружений муниципальных бюджетных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единиц </t>
  </si>
  <si>
    <t xml:space="preserve">Показатель 2  «Количество дошкольных отделений общеобразовательных школ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единиц</t>
  </si>
  <si>
    <t xml:space="preserve">Мероприятие 1.02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»</t>
  </si>
  <si>
    <t xml:space="preserve">Показатель 1  «Количество муниципальных дошкольных образовательных учреждений»</t>
  </si>
  <si>
    <t xml:space="preserve">Административное мероприятие 1.03 «Мониторинг готовности муниципальных образовательных учреждений, реализующих основную общеобразовательную программу дошкольного образования, к началу нового учебного года»</t>
  </si>
  <si>
    <t xml:space="preserve">да - 1/
нет - 0</t>
  </si>
  <si>
    <t xml:space="preserve">Показатель 1  «Количество учреждений, в которых созданы условия функционирования в соответствии с лицензионными требованиями к началу учебного года»</t>
  </si>
  <si>
    <t xml:space="preserve">Мероприятие 1.04 «Повышение оплаты труда работникам  муниципальных  учреждений в связи с увеличением минимального размера оплаты труда»</t>
  </si>
  <si>
    <t xml:space="preserve">Показатель 1 «Количество муниципальных дошкольных образовательных учреждений, в которых произведено повышение оплаты труда»</t>
  </si>
  <si>
    <t xml:space="preserve">Показатель 2 «Количество дошкольных отделений общеобразовательных школ, в которых произведено повышение оплаты труда»</t>
  </si>
  <si>
    <t xml:space="preserve">Мероприятие 1.05 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</si>
  <si>
    <t xml:space="preserve">Показатель 1  «Количество муниципальных дошкольных образовательных учреждений, в которых созданы условия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</si>
  <si>
    <t xml:space="preserve">Показатель 2  «Количество дошкольных отделений общеобразовательных школ, в которых созданы условия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2.01 «Обеспечение ремонтных работ, приобретение и установка спортивно-игрового оборудования, благоустройство территорий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учреждений, в которых осуществлены ремонтные работы, приобретение и установка спортивно-игрового оборудования, благоустройство территорий в образовательных учреждениях, реализующих основную общеобразовательную программу дошкольного образования»</t>
  </si>
  <si>
    <t xml:space="preserve">Мероприятие 2.02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ы, бактерицидные лампы  в водоочистительных системах»</t>
  </si>
  <si>
    <t xml:space="preserve">Мероприятие 2.03 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2.04 «Осуществление комплекса мер по обеспечению теплового режима и энергосбережения в дошкольных образовательных учреждениях»</t>
  </si>
  <si>
    <t xml:space="preserve"> тыс. руб.</t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муниципальных дошкольных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2026 </t>
  </si>
  <si>
    <t xml:space="preserve">Показатель 2 «Количество дошкольных отделений общеобразовательных школ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3.01  «Обеспечение  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</si>
  <si>
    <t xml:space="preserve">Административное мероприятие 3.02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Ввод новых зданий в сеть муниципальных дошкольных образовательных учреждений»</t>
    </r>
  </si>
  <si>
    <t xml:space="preserve">Не сходится с бюджетом и АИП, уточнить</t>
  </si>
  <si>
    <t xml:space="preserve">Показатель 1 «Количество  вновь введенных мест в дошкольных учреждениях»</t>
  </si>
  <si>
    <t xml:space="preserve">место</t>
  </si>
  <si>
    <t xml:space="preserve">Р</t>
  </si>
  <si>
    <t xml:space="preserve">Мероприятие  4.01 «Детский сад на 190 мест, г.Тверь, Московский  район, ул. Склизкова»</t>
  </si>
  <si>
    <t xml:space="preserve">P</t>
  </si>
  <si>
    <t xml:space="preserve">S</t>
  </si>
  <si>
    <t xml:space="preserve">Мероприятие 4.02 «Детский сад на 190 мест, г.Тверь»</t>
  </si>
  <si>
    <t xml:space="preserve">Подпрограмма 2 «Развитие обще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 «Обеспечение жизнедеятельности общеобразовательных учреждений»</t>
    </r>
  </si>
  <si>
    <t xml:space="preserve">Показатель 1 «Количество муниципальных общеобразовательных учреждений»</t>
  </si>
  <si>
    <t xml:space="preserve">Мероприятие 1.01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Мероприятие 1.02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.03 «Повышение оплаты труда работникам  муниципальных учреждений в связи с увеличением минимального размера оплаты труда»</t>
  </si>
  <si>
    <t xml:space="preserve">Показатель 1 «Количество учреждений, в которых произведено повышение оплаты труда»</t>
  </si>
  <si>
    <t xml:space="preserve">Административное мероприятие 1.04 «Переход на новые федеральные государственные образовательные стандарты общего образования»</t>
  </si>
  <si>
    <t xml:space="preserve">Показатель 1 «Доля школьников, обучающихся по федеральным государственным образовательным стандартам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Ликвидация/предупреждение второй смены в общеобразовательных учреждениях»</t>
    </r>
  </si>
  <si>
    <t xml:space="preserve">Показатель 1 «Доля общеобразовательных учреждений, занимающихся в две смены»</t>
  </si>
  <si>
    <t xml:space="preserve">Мероприятие 2.01 «Строительство школы на 1500 мест по адресу: г. Тверь»</t>
  </si>
  <si>
    <t xml:space="preserve">Показатель 1 «Количество вновь введенных мест в общеобразовательных учреждениях»</t>
  </si>
  <si>
    <t xml:space="preserve">Мероприятие 2.02 «Проведение капитального ремонта и приобретение оборудования в целях обеспечения односменного режима обучения в общеобразовательных учреждениях»</t>
  </si>
  <si>
    <t xml:space="preserve">Показатель 1 «Количество 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учреждениях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диного государственного экзамена от общего числа выпускников»</t>
  </si>
  <si>
    <t xml:space="preserve">Показатель  2 «Доля  участников основного государственного экзамена от общего числа выпускников 9 классов»</t>
  </si>
  <si>
    <t xml:space="preserve">Мероприятие 3.01 «Организация и проведение единого государственного экзамена»</t>
  </si>
  <si>
    <t xml:space="preserve">Показатель  1  «Количество созданных пунктов проведения единого государственного экзамена»</t>
  </si>
  <si>
    <t xml:space="preserve">Мероприятие 3.02 «Организация и проведение основного государственного экзамена для обучающихся 9 классов»</t>
  </si>
  <si>
    <t xml:space="preserve">Показатель 1  «Количество созданных пунктов проведения единого государственного экзамена»</t>
  </si>
  <si>
    <t xml:space="preserve">Мероприятие 3.03 «Организация работы с одаренными детьми»</t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2 «Количество участников конкурсов и викторин»</t>
  </si>
  <si>
    <t xml:space="preserve">Показатель 3 «Количество школьников, получивших гранты»</t>
  </si>
  <si>
    <t xml:space="preserve">Показатель 4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Мероприятие 4.01 «Обеспечение питанием учащихся 1-4 классов»</t>
  </si>
  <si>
    <t xml:space="preserve">Показатель 1  «Доля учащихся 1-4 классов, охваченных горячим питанием»</t>
  </si>
  <si>
    <t xml:space="preserve">Мероприятие 4.02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4.03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t xml:space="preserve">Мероприятие 4.04 «Ремонтные работы и замена технологического оборудования в школьных пищеблоках»</t>
  </si>
  <si>
    <t xml:space="preserve">Показатель 1 «Количество общеобразовательных учреждений, в которых проведены ремонтные работы и замена оборудования в пищеблоках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Мероприятие 5.01 «Проведение ремонтных работ и благоустройства в общеобразовательных учреждениях»</t>
  </si>
  <si>
    <t xml:space="preserve">Показатель 1  «Количество общеобразовательных учреждений, в которых произведены ремонтные работы и благоустройство»</t>
  </si>
  <si>
    <t xml:space="preserve">Мероприятие 5.02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Мероприятие 5.03  «Обеспечение комплексной безопасности зданий и помещений общеобразовательных учреждений»</t>
  </si>
  <si>
    <t xml:space="preserve">Показатель 1 «Количество общеобразовательных учреждений, осуществивших комплекс мер по противопожарной безопасности»</t>
  </si>
  <si>
    <t xml:space="preserve">Мероприятие 5.04   «Осуществление комплекса мер по обеспечению теплового режима и энергосбережения»</t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униципальном бюджетном образовательном учреждении дополнительного образования «Дворец творчества детей и молодежи» г. Твери»</t>
  </si>
  <si>
    <t xml:space="preserve">Мероприятие 1.01 «Обеспечение предоставления дополнительного образования детей муниципальным бюджетным образовательным учреждением дополнительного образования «Дворец творчества детей и молодежи» г. Твери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 «Повышение квалификации педагогов дополнительного образования муниципального бюджетного образовательного учреждения дополнительного образования «Дворец творчества детей и молодежи» г. Твери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униципального бюджетного образовательного учреждения дополнительного образования «Дворец творчества детей и молодежи» г. Твери»</t>
  </si>
  <si>
    <t xml:space="preserve">Показатель 1 «Среднесписочная численность работников педагогического персонала»</t>
  </si>
  <si>
    <t xml:space="preserve">Мероприятие 1.04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2.01 «Проведение городских мероприятий по духовно-нравственному,  патриотическому воспитанию и мероприятий, направленных на развитие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Мероприятие 2.02 «Развитие кадрового потенциала педагогических работников»</t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учреждений, в которых организован отдых детей в каникулярное время»</t>
  </si>
  <si>
    <t xml:space="preserve">Показатель 2 «Доля обучающихся, охваченных организованными формами отдыха, по отношению ко всем  обучающимся образовательных учреждений»</t>
  </si>
  <si>
    <t xml:space="preserve">Мероприятие 1.01 «Обеспечение организации отдыха детей в каникулярное время в муниципальных образовательных учреждениях дополнительного образования детских оздоровительно-образовательных лагерях в рамках муниципального задания»</t>
  </si>
  <si>
    <t xml:space="preserve">Показатель 1 «Количество учреждений, реализующих услугу»</t>
  </si>
  <si>
    <t xml:space="preserve">Показатель 2 «Количество детей, отдохнувших в муниципальных образовательных учреждениях дополнительного образования детских оздоровительно-образовательных лагерях»</t>
  </si>
  <si>
    <t xml:space="preserve">Мероприятие 1.02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 «Обеспечение организации отдыха детей в каникулярное время в детской даче «Отмичи»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 «Обеспечение организации походов учащихся  в каникулярное время в средних общеобразовательных школах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 «Обеспечение организации трудоустройства обучающихся средних общеобразовательных школ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 «Повышение оплаты труда работникам муниципальных образовательных учреждений дополнительного образования детских оздоровительно-образовательных лагере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униципальных образовательных учреждений дополнительного образования детских оздоровительно-образовательных лагерей»</t>
    </r>
  </si>
  <si>
    <t xml:space="preserve">Показатель 1 «Доля муниципальных образовательных учреждений дополнительного образования детских оздоровительно-образовательных лагерей, отвечающих современным требованиям»</t>
  </si>
  <si>
    <t xml:space="preserve">Мероприятие 2.01 «Осуществление ремонтных работ  в муниципальных образовательных учреждениях дополнительного образования детских оздоровительно-образовательных лагерях и детской дачи «Отмичи» </t>
  </si>
  <si>
    <t xml:space="preserve">Показатель 1 «Количество учреждений, в которых проведены ремонтные работы»</t>
  </si>
  <si>
    <t xml:space="preserve">Мероприятие 2.02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бактерицидные лампы в водоочистительных системах»</t>
  </si>
  <si>
    <t xml:space="preserve">Мероприятие 2.03 «Обеспечение комплексной безопасности пребывания детей в муниципальных образовательных учреждениях дополнительного образования детских оздоровительно-образовательных лагерях»</t>
  </si>
  <si>
    <t xml:space="preserve">Показатель 1 «Доля муниципальных образовательных учреждений дополнительного образования детских оздоровительно-образовательных лагерей, отвечающих требованиям безопасности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е»</t>
  </si>
  <si>
    <t xml:space="preserve">Мероприятие 1.01 «Обеспечение деятельности МКУ «ЦРО  г. Твери»</t>
  </si>
  <si>
    <t xml:space="preserve">Оформить правильно ОТКУДа 0,6</t>
  </si>
  <si>
    <t xml:space="preserve">Показатель 1 «Удовлетворенность подведомственных  учреждений качеством услуг»</t>
  </si>
  <si>
    <t xml:space="preserve">Мероприятие 1.02 «Повышение оплаты труда работникам МКУ «ЦРО  г. Твери»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униципального казенного учреждения  «Централизованная бухгалтерия учреждений образования г. Твери»</t>
  </si>
  <si>
    <t xml:space="preserve">Мероприятие 2.01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униципального казенного учреждения  «Служба единого заказчика учреждений образования г.Твери»</t>
  </si>
  <si>
    <t xml:space="preserve">Мероприятие 3.01 «Обеспечение деятельности МКУ «СЕЗ УО г. Твери»</t>
  </si>
  <si>
    <t xml:space="preserve">Административное мероприятие 3.02 «Подготовка и проведение запланированных конкурсных процедур»</t>
  </si>
  <si>
    <t xml:space="preserve">Показатель 1  «Количество муниципальных образовательных учреждений, в которых обеспечены условия подготовки и проведения ремонтных работ, организованы конкурсные процедуры»</t>
  </si>
  <si>
    <t xml:space="preserve">Мероприятие 3.03 «Повышение оплаты труда работникам  МКУ «СЕЗ УО г. Твери» в связи с увеличением минимального размера оплаты труда»</t>
  </si>
  <si>
    <t xml:space="preserve"> »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словные обозначения:
д. - дом
г. - город
МКУ «СЕЗ УО г. Твери» - муниципальное казенное учреждение «Служба единого заказчика учреждений образования города Твери»
МКУ «ЦБ УО  г. Твери» - муниципальное казенное учреждении «Централизованная бухгалтерия учреждений образования города Твери»
МКУ «ЦРО  г. Твери» - муниципальное казенное учреждение «Центр развития образования города Твери»
пер.- переулок
ул. - улица</t>
  </si>
  <si>
    <t xml:space="preserve">Начальник управления образования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    Н.В.  Жуковс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"/>
    <numFmt numFmtId="169" formatCode="#,##0.00"/>
    <numFmt numFmtId="170" formatCode="_-* #,##0_р_._-;\-* #,##0_р_._-;_-* \-??_р_._-;_-@_-"/>
    <numFmt numFmtId="171" formatCode="0"/>
    <numFmt numFmtId="172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A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4.41"/>
    <col collapsed="false" customWidth="true" hidden="false" outlineLevel="0" max="18" min="10" style="2" width="4.41"/>
    <col collapsed="false" customWidth="true" hidden="false" outlineLevel="0" max="19" min="19" style="3" width="92.85"/>
    <col collapsed="false" customWidth="true" hidden="false" outlineLevel="0" max="20" min="20" style="2" width="12.85"/>
    <col collapsed="false" customWidth="true" hidden="false" outlineLevel="0" max="21" min="21" style="4" width="16.56"/>
    <col collapsed="false" customWidth="true" hidden="false" outlineLevel="0" max="23" min="22" style="2" width="15.41"/>
    <col collapsed="false" customWidth="true" hidden="false" outlineLevel="0" max="24" min="24" style="2" width="15.56"/>
    <col collapsed="false" customWidth="true" hidden="false" outlineLevel="0" max="25" min="25" style="2" width="16.42"/>
    <col collapsed="false" customWidth="true" hidden="false" outlineLevel="0" max="26" min="26" style="2" width="16.13"/>
    <col collapsed="false" customWidth="true" hidden="false" outlineLevel="0" max="27" min="27" style="4" width="16.7"/>
    <col collapsed="false" customWidth="true" hidden="false" outlineLevel="0" max="28" min="28" style="2" width="9.41"/>
    <col collapsed="false" customWidth="true" hidden="false" outlineLevel="0" max="29" min="29" style="1" width="33.14"/>
    <col collapsed="false" customWidth="true" hidden="false" outlineLevel="0" max="30" min="30" style="1" width="17.99"/>
    <col collapsed="false" customWidth="false" hidden="false" outlineLevel="0" max="257" min="31" style="1" width="8.85"/>
  </cols>
  <sheetData>
    <row r="1" customFormat="false" ht="138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9.7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8.25" hidden="false" customHeight="true" outlineLevel="0" collapsed="false">
      <c r="A5" s="2"/>
      <c r="B5" s="9" t="s">
        <v>3</v>
      </c>
      <c r="C5" s="9"/>
      <c r="D5" s="9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9" t="s">
        <v>6</v>
      </c>
      <c r="U5" s="9" t="s">
        <v>7</v>
      </c>
      <c r="V5" s="9"/>
      <c r="W5" s="9"/>
      <c r="X5" s="9"/>
      <c r="Y5" s="9"/>
      <c r="Z5" s="9"/>
      <c r="AA5" s="9" t="s">
        <v>8</v>
      </c>
      <c r="AB5" s="9"/>
    </row>
    <row r="6" customFormat="false" ht="63" hidden="false" customHeight="true" outlineLevel="0" collapsed="false">
      <c r="A6" s="2"/>
      <c r="B6" s="9"/>
      <c r="C6" s="9"/>
      <c r="D6" s="9"/>
      <c r="E6" s="9" t="s">
        <v>9</v>
      </c>
      <c r="F6" s="9"/>
      <c r="G6" s="9" t="s">
        <v>10</v>
      </c>
      <c r="H6" s="9"/>
      <c r="I6" s="9" t="s">
        <v>11</v>
      </c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 t="n">
        <v>2021</v>
      </c>
      <c r="V6" s="9" t="n">
        <v>2022</v>
      </c>
      <c r="W6" s="9" t="n">
        <v>2023</v>
      </c>
      <c r="X6" s="9" t="n">
        <v>2024</v>
      </c>
      <c r="Y6" s="9" t="n">
        <v>2025</v>
      </c>
      <c r="Z6" s="9" t="n">
        <v>2026</v>
      </c>
      <c r="AA6" s="9" t="s">
        <v>12</v>
      </c>
      <c r="AB6" s="11" t="s">
        <v>13</v>
      </c>
    </row>
    <row r="7" customFormat="false" ht="15.75" hidden="false" customHeight="false" outlineLevel="0" collapsed="false">
      <c r="A7" s="2"/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</row>
    <row r="8" customFormat="false" ht="18.75" hidden="false" customHeight="false" outlineLevel="0" collapsed="false">
      <c r="A8" s="2"/>
      <c r="B8" s="13" t="n">
        <v>0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s">
        <v>14</v>
      </c>
      <c r="T8" s="9" t="s">
        <v>15</v>
      </c>
      <c r="U8" s="15" t="n">
        <f aca="false">U16+U62+U112+U130+U157</f>
        <v>3935655.8</v>
      </c>
      <c r="V8" s="15" t="n">
        <f aca="false">V16+V62+V112+V130+V157</f>
        <v>3697696.9</v>
      </c>
      <c r="W8" s="15" t="n">
        <f aca="false">W16+W62+W112+W130+W157</f>
        <v>3464203.9</v>
      </c>
      <c r="X8" s="15" t="n">
        <f aca="false">X16+X62+X112+X130+X157</f>
        <v>3464203.9</v>
      </c>
      <c r="Y8" s="15" t="n">
        <f aca="false">Y16+Y62+Y112+Y130+Y157</f>
        <v>3464203.9</v>
      </c>
      <c r="Z8" s="15" t="n">
        <f aca="false">Z16+Z62+Z112+Z130+Z157</f>
        <v>3464203.9</v>
      </c>
      <c r="AA8" s="15" t="n">
        <f aca="false">AA16+AA62+AA112+AA130+AA157</f>
        <v>21490168.3</v>
      </c>
      <c r="AB8" s="16" t="n">
        <v>2026</v>
      </c>
      <c r="AC8" s="17" t="n">
        <f aca="false">V16+V62+V112+V130+AC157</f>
        <v>3697696.9</v>
      </c>
      <c r="AD8" s="17" t="n">
        <f aca="false">AA16+AA62+AA112+AA130+AD157</f>
        <v>21490168.3</v>
      </c>
    </row>
    <row r="9" customFormat="false" ht="75.7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8" t="s">
        <v>16</v>
      </c>
      <c r="T9" s="19"/>
      <c r="U9" s="20"/>
      <c r="V9" s="20"/>
      <c r="W9" s="20"/>
      <c r="X9" s="20"/>
      <c r="Y9" s="20" t="s">
        <v>17</v>
      </c>
      <c r="Z9" s="20"/>
      <c r="AA9" s="20"/>
      <c r="AB9" s="20"/>
      <c r="AC9" s="21"/>
    </row>
    <row r="10" customFormat="false" ht="77.2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8" t="s">
        <v>18</v>
      </c>
      <c r="T10" s="19" t="s">
        <v>19</v>
      </c>
      <c r="U10" s="22" t="n">
        <v>82.4</v>
      </c>
      <c r="V10" s="22" t="n">
        <v>82.5</v>
      </c>
      <c r="W10" s="22" t="n">
        <v>82.6</v>
      </c>
      <c r="X10" s="22" t="n">
        <v>82.8</v>
      </c>
      <c r="Y10" s="22" t="n">
        <v>82.9</v>
      </c>
      <c r="Z10" s="23" t="n">
        <v>83</v>
      </c>
      <c r="AA10" s="23" t="n">
        <v>83</v>
      </c>
      <c r="AB10" s="20" t="n">
        <v>2026</v>
      </c>
    </row>
    <row r="11" customFormat="false" ht="37.5" hidden="false" customHeight="fals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8" t="s">
        <v>20</v>
      </c>
      <c r="T11" s="19" t="s">
        <v>19</v>
      </c>
      <c r="U11" s="22" t="n">
        <v>100</v>
      </c>
      <c r="V11" s="22" t="n">
        <v>100</v>
      </c>
      <c r="W11" s="22" t="n">
        <v>100</v>
      </c>
      <c r="X11" s="22" t="n">
        <v>100</v>
      </c>
      <c r="Y11" s="22" t="n">
        <v>100</v>
      </c>
      <c r="Z11" s="22" t="n">
        <v>100</v>
      </c>
      <c r="AA11" s="22" t="n">
        <v>100</v>
      </c>
      <c r="AB11" s="20" t="n">
        <v>2026</v>
      </c>
    </row>
    <row r="12" customFormat="false" ht="39.75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8" t="s">
        <v>21</v>
      </c>
      <c r="T12" s="19" t="s">
        <v>19</v>
      </c>
      <c r="U12" s="22" t="n">
        <v>93</v>
      </c>
      <c r="V12" s="22" t="n">
        <v>93.5</v>
      </c>
      <c r="W12" s="22" t="n">
        <v>94</v>
      </c>
      <c r="X12" s="22" t="n">
        <v>94.5</v>
      </c>
      <c r="Y12" s="22" t="n">
        <v>95</v>
      </c>
      <c r="Z12" s="22" t="n">
        <v>95</v>
      </c>
      <c r="AA12" s="22" t="n">
        <v>95</v>
      </c>
      <c r="AB12" s="20" t="n">
        <v>2026</v>
      </c>
    </row>
    <row r="13" customFormat="false" ht="58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8" t="s">
        <v>22</v>
      </c>
      <c r="T13" s="19" t="s">
        <v>19</v>
      </c>
      <c r="U13" s="22" t="n">
        <v>20.7</v>
      </c>
      <c r="V13" s="22" t="n">
        <v>20</v>
      </c>
      <c r="W13" s="22" t="n">
        <v>19</v>
      </c>
      <c r="X13" s="22" t="n">
        <v>18</v>
      </c>
      <c r="Y13" s="22" t="n">
        <v>17</v>
      </c>
      <c r="Z13" s="22" t="n">
        <v>15</v>
      </c>
      <c r="AA13" s="22" t="n">
        <v>15</v>
      </c>
      <c r="AB13" s="20" t="n">
        <v>2026</v>
      </c>
      <c r="AC13" s="24"/>
    </row>
    <row r="14" customFormat="false" ht="99.75" hidden="false" customHeight="tru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8" t="s">
        <v>23</v>
      </c>
      <c r="T14" s="19" t="s">
        <v>19</v>
      </c>
      <c r="U14" s="22" t="n">
        <v>97.2</v>
      </c>
      <c r="V14" s="22" t="n">
        <v>97.4</v>
      </c>
      <c r="W14" s="22" t="n">
        <v>97.5</v>
      </c>
      <c r="X14" s="22" t="n">
        <v>97.6</v>
      </c>
      <c r="Y14" s="22" t="n">
        <v>97.9</v>
      </c>
      <c r="Z14" s="22" t="n">
        <v>98</v>
      </c>
      <c r="AA14" s="22" t="n">
        <v>98</v>
      </c>
      <c r="AB14" s="20" t="n">
        <v>2026</v>
      </c>
      <c r="AC14" s="24"/>
    </row>
    <row r="15" customFormat="false" ht="75" hidden="false" customHeight="false" outlineLevel="0" collapsed="false">
      <c r="A15" s="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8" t="s">
        <v>24</v>
      </c>
      <c r="T15" s="19" t="s">
        <v>19</v>
      </c>
      <c r="U15" s="22" t="n">
        <v>76.6</v>
      </c>
      <c r="V15" s="22" t="n">
        <v>77</v>
      </c>
      <c r="W15" s="22" t="n">
        <v>79</v>
      </c>
      <c r="X15" s="22" t="n">
        <v>81</v>
      </c>
      <c r="Y15" s="22" t="n">
        <v>83</v>
      </c>
      <c r="Z15" s="22" t="n">
        <v>85</v>
      </c>
      <c r="AA15" s="22" t="n">
        <v>85</v>
      </c>
      <c r="AB15" s="20" t="n">
        <v>2026</v>
      </c>
      <c r="AC15" s="24"/>
    </row>
    <row r="16" s="28" customFormat="true" ht="27" hidden="false" customHeight="true" outlineLevel="0" collapsed="false">
      <c r="A16" s="2"/>
      <c r="B16" s="13" t="n">
        <v>0</v>
      </c>
      <c r="C16" s="13" t="n">
        <v>1</v>
      </c>
      <c r="D16" s="13" t="n">
        <v>1</v>
      </c>
      <c r="E16" s="13" t="n">
        <v>0</v>
      </c>
      <c r="F16" s="13" t="n">
        <v>7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1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25" t="s">
        <v>25</v>
      </c>
      <c r="T16" s="26" t="s">
        <v>15</v>
      </c>
      <c r="U16" s="15" t="n">
        <f aca="false">U17+U33+U43+U52</f>
        <v>1847520.8</v>
      </c>
      <c r="V16" s="15" t="n">
        <f aca="false">V17+V33+V43+V52</f>
        <v>1610309.7</v>
      </c>
      <c r="W16" s="15" t="n">
        <f aca="false">W17+W33+W43+W52</f>
        <v>1529610</v>
      </c>
      <c r="X16" s="15" t="n">
        <f aca="false">X17+X33+X43+X52</f>
        <v>1529610</v>
      </c>
      <c r="Y16" s="15" t="n">
        <f aca="false">Y17+Y33+Y43+Y52</f>
        <v>1529610</v>
      </c>
      <c r="Z16" s="15" t="n">
        <f aca="false">Z17+Z33+Z43+Z52</f>
        <v>1529610</v>
      </c>
      <c r="AA16" s="15" t="n">
        <f aca="false">AA17+AA33+AA43+AA52</f>
        <v>9576270.5</v>
      </c>
      <c r="AB16" s="16" t="n">
        <v>2026</v>
      </c>
      <c r="AC16" s="27"/>
    </row>
    <row r="17" s="28" customFormat="true" ht="56.25" hidden="false" customHeight="fals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5" t="s">
        <v>26</v>
      </c>
      <c r="T17" s="29" t="s">
        <v>15</v>
      </c>
      <c r="U17" s="15" t="n">
        <f aca="false">U19+U22+U23+U27+U30</f>
        <v>1467775.8</v>
      </c>
      <c r="V17" s="15" t="n">
        <f aca="false">V19+V22+V27+V30+V23</f>
        <v>1467775.8</v>
      </c>
      <c r="W17" s="15" t="n">
        <v>1422583.1</v>
      </c>
      <c r="X17" s="15" t="n">
        <v>1422583.1</v>
      </c>
      <c r="Y17" s="15" t="n">
        <v>1422583.1</v>
      </c>
      <c r="Z17" s="15" t="n">
        <v>1422583.1</v>
      </c>
      <c r="AA17" s="15" t="n">
        <f aca="false">U17+V17+W17+X17+Y17+Z17</f>
        <v>8625884</v>
      </c>
      <c r="AB17" s="16" t="n">
        <v>2026</v>
      </c>
      <c r="AC17" s="27"/>
    </row>
    <row r="18" customFormat="false" ht="60" hidden="fals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8" t="s">
        <v>27</v>
      </c>
      <c r="T18" s="19" t="s">
        <v>28</v>
      </c>
      <c r="U18" s="30" t="n">
        <v>22655</v>
      </c>
      <c r="V18" s="30" t="n">
        <v>22655</v>
      </c>
      <c r="W18" s="30" t="n">
        <v>23431</v>
      </c>
      <c r="X18" s="30" t="n">
        <v>23431</v>
      </c>
      <c r="Y18" s="30" t="n">
        <v>23431</v>
      </c>
      <c r="Z18" s="30" t="n">
        <v>23431</v>
      </c>
      <c r="AA18" s="30" t="n">
        <v>23431</v>
      </c>
      <c r="AB18" s="20" t="n">
        <v>2026</v>
      </c>
      <c r="AC18" s="24"/>
    </row>
    <row r="19" customFormat="false" ht="75.75" hidden="false" customHeight="true" outlineLevel="0" collapsed="false">
      <c r="A19" s="2"/>
      <c r="B19" s="13" t="n">
        <v>0</v>
      </c>
      <c r="C19" s="13" t="n">
        <v>1</v>
      </c>
      <c r="D19" s="13" t="n">
        <v>1</v>
      </c>
      <c r="E19" s="13" t="n">
        <v>0</v>
      </c>
      <c r="F19" s="13" t="n">
        <v>7</v>
      </c>
      <c r="G19" s="13" t="n">
        <v>0</v>
      </c>
      <c r="H19" s="13" t="n">
        <v>0</v>
      </c>
      <c r="I19" s="13" t="n">
        <v>0</v>
      </c>
      <c r="J19" s="13" t="n">
        <v>1</v>
      </c>
      <c r="K19" s="13" t="n">
        <v>1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8" t="s">
        <v>29</v>
      </c>
      <c r="T19" s="19" t="s">
        <v>30</v>
      </c>
      <c r="U19" s="31" t="n">
        <v>522352.5</v>
      </c>
      <c r="V19" s="31" t="n">
        <v>522352.5</v>
      </c>
      <c r="W19" s="31" t="n">
        <v>640078.5</v>
      </c>
      <c r="X19" s="31" t="n">
        <v>640078.5</v>
      </c>
      <c r="Y19" s="31" t="n">
        <v>640078.5</v>
      </c>
      <c r="Z19" s="31" t="n">
        <v>640078.5</v>
      </c>
      <c r="AA19" s="31" t="n">
        <f aca="false">U19+V19+W19+X19+Y19+Z19</f>
        <v>3605019</v>
      </c>
      <c r="AB19" s="20" t="n">
        <v>2026</v>
      </c>
      <c r="AC19" s="24"/>
    </row>
    <row r="20" customFormat="false" ht="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8" t="s">
        <v>31</v>
      </c>
      <c r="T20" s="19" t="s">
        <v>32</v>
      </c>
      <c r="U20" s="20" t="n">
        <v>85</v>
      </c>
      <c r="V20" s="20" t="n">
        <v>85</v>
      </c>
      <c r="W20" s="20" t="n">
        <v>85</v>
      </c>
      <c r="X20" s="20" t="n">
        <v>85</v>
      </c>
      <c r="Y20" s="20" t="n">
        <v>85</v>
      </c>
      <c r="Z20" s="20" t="n">
        <v>85</v>
      </c>
      <c r="AA20" s="20" t="n">
        <v>85</v>
      </c>
      <c r="AB20" s="20" t="n">
        <v>2026</v>
      </c>
      <c r="AC20" s="24"/>
    </row>
    <row r="21" customFormat="false" ht="78.75" hidden="false" customHeight="true" outlineLevel="0" collapsed="false">
      <c r="A21" s="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8" t="s">
        <v>33</v>
      </c>
      <c r="T21" s="19" t="s">
        <v>34</v>
      </c>
      <c r="U21" s="20" t="n">
        <v>17</v>
      </c>
      <c r="V21" s="20" t="n">
        <v>17</v>
      </c>
      <c r="W21" s="20" t="n">
        <v>17</v>
      </c>
      <c r="X21" s="20" t="n">
        <v>17</v>
      </c>
      <c r="Y21" s="20" t="n">
        <v>17</v>
      </c>
      <c r="Z21" s="20" t="n">
        <v>17</v>
      </c>
      <c r="AA21" s="20" t="n">
        <v>17</v>
      </c>
      <c r="AB21" s="20" t="n">
        <v>2026</v>
      </c>
      <c r="AC21" s="24"/>
    </row>
    <row r="22" customFormat="false" ht="34.5" hidden="false" customHeight="true" outlineLevel="0" collapsed="false">
      <c r="A22" s="2"/>
      <c r="B22" s="13" t="n">
        <v>0</v>
      </c>
      <c r="C22" s="13" t="n">
        <v>1</v>
      </c>
      <c r="D22" s="13" t="n">
        <v>1</v>
      </c>
      <c r="E22" s="13" t="n">
        <v>0</v>
      </c>
      <c r="F22" s="13" t="n">
        <v>7</v>
      </c>
      <c r="G22" s="13" t="n">
        <v>0</v>
      </c>
      <c r="H22" s="13" t="n">
        <v>1</v>
      </c>
      <c r="I22" s="13" t="n">
        <v>0</v>
      </c>
      <c r="J22" s="13" t="n">
        <v>1</v>
      </c>
      <c r="K22" s="13" t="n">
        <v>1</v>
      </c>
      <c r="L22" s="13" t="n">
        <v>1</v>
      </c>
      <c r="M22" s="13" t="n">
        <v>0</v>
      </c>
      <c r="N22" s="13" t="n">
        <v>1</v>
      </c>
      <c r="O22" s="13" t="n">
        <v>0</v>
      </c>
      <c r="P22" s="13" t="n">
        <v>7</v>
      </c>
      <c r="Q22" s="13" t="n">
        <v>4</v>
      </c>
      <c r="R22" s="13" t="n">
        <v>0</v>
      </c>
      <c r="S22" s="18" t="s">
        <v>35</v>
      </c>
      <c r="T22" s="19" t="s">
        <v>30</v>
      </c>
      <c r="U22" s="32" t="n">
        <v>846413</v>
      </c>
      <c r="V22" s="32" t="n">
        <v>846413</v>
      </c>
      <c r="W22" s="32" t="n">
        <v>782504.6</v>
      </c>
      <c r="X22" s="32" t="n">
        <v>782504.6</v>
      </c>
      <c r="Y22" s="32" t="n">
        <v>782504.6</v>
      </c>
      <c r="Z22" s="32" t="n">
        <v>782504.6</v>
      </c>
      <c r="AA22" s="32" t="n">
        <f aca="false">U22+V22+W22+X22+Y22+Z22</f>
        <v>4822844.4</v>
      </c>
      <c r="AB22" s="20" t="n">
        <v>2026</v>
      </c>
      <c r="AC22" s="33"/>
    </row>
    <row r="23" customFormat="false" ht="34.5" hidden="false" customHeight="true" outlineLevel="0" collapsed="false">
      <c r="A23" s="2"/>
      <c r="B23" s="13" t="n">
        <v>0</v>
      </c>
      <c r="C23" s="13" t="n">
        <v>1</v>
      </c>
      <c r="D23" s="13" t="n">
        <v>1</v>
      </c>
      <c r="E23" s="13" t="n">
        <v>0</v>
      </c>
      <c r="F23" s="13" t="n">
        <v>7</v>
      </c>
      <c r="G23" s="13" t="n">
        <v>0</v>
      </c>
      <c r="H23" s="13" t="n">
        <v>2</v>
      </c>
      <c r="I23" s="13" t="n">
        <v>0</v>
      </c>
      <c r="J23" s="13" t="n">
        <v>1</v>
      </c>
      <c r="K23" s="13" t="n">
        <v>2</v>
      </c>
      <c r="L23" s="13" t="n">
        <v>1</v>
      </c>
      <c r="M23" s="13" t="n">
        <v>3</v>
      </c>
      <c r="N23" s="13" t="n">
        <v>1</v>
      </c>
      <c r="O23" s="13" t="n">
        <v>0</v>
      </c>
      <c r="P23" s="13" t="n">
        <v>7</v>
      </c>
      <c r="Q23" s="13" t="n">
        <v>5</v>
      </c>
      <c r="R23" s="13" t="n">
        <v>0</v>
      </c>
      <c r="S23" s="18"/>
      <c r="T23" s="19"/>
      <c r="U23" s="32" t="n">
        <v>98987.3</v>
      </c>
      <c r="V23" s="32" t="n">
        <v>98987.3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f aca="false">U23+V23+W23+X23+Y23+Z23</f>
        <v>197974.6</v>
      </c>
      <c r="AB23" s="20" t="n">
        <v>2022</v>
      </c>
      <c r="AC23" s="33"/>
    </row>
    <row r="24" customFormat="false" ht="37.5" hidden="false" customHeight="false" outlineLevel="0" collapsed="false">
      <c r="A24" s="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8" t="s">
        <v>36</v>
      </c>
      <c r="T24" s="19" t="s">
        <v>34</v>
      </c>
      <c r="U24" s="20" t="n">
        <v>85</v>
      </c>
      <c r="V24" s="20" t="n">
        <v>85</v>
      </c>
      <c r="W24" s="20" t="n">
        <v>85</v>
      </c>
      <c r="X24" s="20" t="n">
        <v>85</v>
      </c>
      <c r="Y24" s="20" t="n">
        <v>85</v>
      </c>
      <c r="Z24" s="20" t="n">
        <v>85</v>
      </c>
      <c r="AA24" s="20" t="n">
        <v>85</v>
      </c>
      <c r="AB24" s="20" t="n">
        <v>2026</v>
      </c>
      <c r="AC24" s="24"/>
    </row>
    <row r="25" customFormat="false" ht="75" hidden="false" customHeight="true" outlineLevel="0" collapsed="false">
      <c r="A25" s="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8" t="s">
        <v>37</v>
      </c>
      <c r="T25" s="19" t="s">
        <v>38</v>
      </c>
      <c r="U25" s="20" t="n">
        <v>1</v>
      </c>
      <c r="V25" s="20" t="n">
        <v>1</v>
      </c>
      <c r="W25" s="20" t="n">
        <v>1</v>
      </c>
      <c r="X25" s="20" t="n">
        <v>1</v>
      </c>
      <c r="Y25" s="20" t="n">
        <v>1</v>
      </c>
      <c r="Z25" s="20" t="n">
        <v>1</v>
      </c>
      <c r="AA25" s="20" t="n">
        <v>1</v>
      </c>
      <c r="AB25" s="20" t="n">
        <v>2026</v>
      </c>
      <c r="AC25" s="24"/>
    </row>
    <row r="26" customFormat="false" ht="56.25" hidden="false" customHeight="false" outlineLevel="0" collapsed="false">
      <c r="A26" s="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8" t="s">
        <v>39</v>
      </c>
      <c r="T26" s="19" t="s">
        <v>34</v>
      </c>
      <c r="U26" s="20" t="n">
        <v>85</v>
      </c>
      <c r="V26" s="20" t="n">
        <v>85</v>
      </c>
      <c r="W26" s="20" t="n">
        <v>85</v>
      </c>
      <c r="X26" s="20" t="n">
        <v>85</v>
      </c>
      <c r="Y26" s="20" t="n">
        <v>85</v>
      </c>
      <c r="Z26" s="20" t="n">
        <v>85</v>
      </c>
      <c r="AA26" s="20" t="n">
        <v>85</v>
      </c>
      <c r="AB26" s="20" t="n">
        <v>2026</v>
      </c>
      <c r="AC26" s="24"/>
    </row>
    <row r="27" customFormat="false" ht="40.5" hidden="false" customHeight="true" outlineLevel="0" collapsed="false">
      <c r="A27" s="2"/>
      <c r="B27" s="13" t="n">
        <v>0</v>
      </c>
      <c r="C27" s="13" t="n">
        <v>1</v>
      </c>
      <c r="D27" s="13" t="n">
        <v>1</v>
      </c>
      <c r="E27" s="13" t="n">
        <v>0</v>
      </c>
      <c r="F27" s="13" t="n">
        <v>7</v>
      </c>
      <c r="G27" s="13" t="n">
        <v>0</v>
      </c>
      <c r="H27" s="13" t="n">
        <v>1</v>
      </c>
      <c r="I27" s="13" t="n">
        <v>0</v>
      </c>
      <c r="J27" s="13" t="n">
        <v>1</v>
      </c>
      <c r="K27" s="13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34" t="s">
        <v>40</v>
      </c>
      <c r="T27" s="35" t="s">
        <v>3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7" t="n">
        <v>2026</v>
      </c>
      <c r="AC27" s="24"/>
    </row>
    <row r="28" customFormat="false" ht="37.5" hidden="false" customHeight="false" outlineLevel="0" collapsed="false">
      <c r="A28" s="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34" t="s">
        <v>41</v>
      </c>
      <c r="T28" s="35" t="s">
        <v>34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2026</v>
      </c>
      <c r="AC28" s="24"/>
    </row>
    <row r="29" customFormat="false" ht="39.75" hidden="false" customHeight="true" outlineLevel="0" collapsed="false">
      <c r="A29" s="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34" t="s">
        <v>42</v>
      </c>
      <c r="T29" s="35" t="s">
        <v>34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2026</v>
      </c>
      <c r="AC29" s="24"/>
    </row>
    <row r="30" customFormat="false" ht="56.25" hidden="false" customHeight="true" outlineLevel="0" collapsed="false">
      <c r="A30" s="2"/>
      <c r="B30" s="13" t="n">
        <v>0</v>
      </c>
      <c r="C30" s="13" t="n">
        <v>1</v>
      </c>
      <c r="D30" s="13" t="n">
        <v>1</v>
      </c>
      <c r="E30" s="13" t="n">
        <v>0</v>
      </c>
      <c r="F30" s="13" t="n">
        <v>7</v>
      </c>
      <c r="G30" s="13" t="n">
        <v>0</v>
      </c>
      <c r="H30" s="13" t="n">
        <v>9</v>
      </c>
      <c r="I30" s="13" t="n">
        <v>0</v>
      </c>
      <c r="J30" s="13" t="n">
        <v>1</v>
      </c>
      <c r="K30" s="13" t="n">
        <v>1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8" t="s">
        <v>43</v>
      </c>
      <c r="T30" s="19" t="s">
        <v>15</v>
      </c>
      <c r="U30" s="32" t="n">
        <v>23</v>
      </c>
      <c r="V30" s="32" t="n">
        <v>2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46</v>
      </c>
      <c r="AB30" s="20" t="n">
        <v>2022</v>
      </c>
      <c r="AC30" s="38"/>
    </row>
    <row r="31" customFormat="false" ht="75.75" hidden="false" customHeight="true" outlineLevel="0" collapsed="false">
      <c r="A31" s="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8" t="s">
        <v>44</v>
      </c>
      <c r="T31" s="19" t="s">
        <v>34</v>
      </c>
      <c r="U31" s="20" t="n">
        <v>85</v>
      </c>
      <c r="V31" s="20" t="n">
        <v>85</v>
      </c>
      <c r="W31" s="20" t="n">
        <v>85</v>
      </c>
      <c r="X31" s="20" t="n">
        <v>85</v>
      </c>
      <c r="Y31" s="20" t="n">
        <v>85</v>
      </c>
      <c r="Z31" s="20" t="n">
        <v>85</v>
      </c>
      <c r="AA31" s="20" t="n">
        <v>85</v>
      </c>
      <c r="AB31" s="20" t="n">
        <v>2026</v>
      </c>
      <c r="AC31" s="24"/>
    </row>
    <row r="32" customFormat="false" ht="76.5" hidden="false" customHeight="true" outlineLevel="0" collapsed="false">
      <c r="A32" s="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8" t="s">
        <v>45</v>
      </c>
      <c r="T32" s="19" t="s">
        <v>34</v>
      </c>
      <c r="U32" s="20" t="n">
        <v>17</v>
      </c>
      <c r="V32" s="20" t="n">
        <v>17</v>
      </c>
      <c r="W32" s="20" t="n">
        <v>17</v>
      </c>
      <c r="X32" s="20" t="n">
        <v>17</v>
      </c>
      <c r="Y32" s="20" t="n">
        <v>17</v>
      </c>
      <c r="Z32" s="20" t="n">
        <v>17</v>
      </c>
      <c r="AA32" s="20" t="n">
        <v>17</v>
      </c>
      <c r="AB32" s="20" t="n">
        <v>2026</v>
      </c>
      <c r="AC32" s="24"/>
    </row>
    <row r="33" s="28" customFormat="true" ht="56.25" hidden="false" customHeight="false" outlineLevel="0" collapsed="false">
      <c r="A33" s="2"/>
      <c r="B33" s="13" t="n">
        <v>0</v>
      </c>
      <c r="C33" s="13" t="n">
        <v>1</v>
      </c>
      <c r="D33" s="13" t="n">
        <v>1</v>
      </c>
      <c r="E33" s="13" t="n">
        <v>0</v>
      </c>
      <c r="F33" s="13" t="n">
        <v>7</v>
      </c>
      <c r="G33" s="13" t="n">
        <v>0</v>
      </c>
      <c r="H33" s="13" t="n">
        <v>1</v>
      </c>
      <c r="I33" s="13" t="n">
        <v>0</v>
      </c>
      <c r="J33" s="13" t="n">
        <v>1</v>
      </c>
      <c r="K33" s="13" t="n">
        <v>1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25" t="s">
        <v>46</v>
      </c>
      <c r="T33" s="29" t="s">
        <v>15</v>
      </c>
      <c r="U33" s="15" t="n">
        <f aca="false">U35+U37+U39+U41</f>
        <v>15728.5</v>
      </c>
      <c r="V33" s="15" t="n">
        <f aca="false">V35+V37+V39+V41</f>
        <v>14420</v>
      </c>
      <c r="W33" s="15" t="n">
        <f aca="false">W35+W37+W39+W41</f>
        <v>0</v>
      </c>
      <c r="X33" s="15" t="n">
        <f aca="false">X35+X37+X39+X41</f>
        <v>0</v>
      </c>
      <c r="Y33" s="15" t="n">
        <f aca="false">Y35+Y37+Y39+Y41</f>
        <v>0</v>
      </c>
      <c r="Z33" s="15" t="n">
        <f aca="false">Z35+Z37+Z39+Z41</f>
        <v>0</v>
      </c>
      <c r="AA33" s="15" t="n">
        <f aca="false">AA35+AA37+AA39+AA41</f>
        <v>30148.5</v>
      </c>
      <c r="AB33" s="16" t="n">
        <v>2026</v>
      </c>
      <c r="AC33" s="27"/>
    </row>
    <row r="34" customFormat="false" ht="37.5" hidden="false" customHeight="false" outlineLevel="0" collapsed="false">
      <c r="A34" s="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8" t="s">
        <v>47</v>
      </c>
      <c r="T34" s="19" t="s">
        <v>34</v>
      </c>
      <c r="U34" s="20" t="n">
        <v>4</v>
      </c>
      <c r="V34" s="20" t="n">
        <v>3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7</v>
      </c>
      <c r="AB34" s="20" t="n">
        <v>2022</v>
      </c>
      <c r="AC34" s="24"/>
    </row>
    <row r="35" customFormat="false" ht="73.5" hidden="false" customHeight="true" outlineLevel="0" collapsed="false">
      <c r="A35" s="2"/>
      <c r="B35" s="13" t="n">
        <v>0</v>
      </c>
      <c r="C35" s="13" t="n">
        <v>1</v>
      </c>
      <c r="D35" s="13" t="n">
        <v>1</v>
      </c>
      <c r="E35" s="13" t="n">
        <v>0</v>
      </c>
      <c r="F35" s="13" t="n">
        <v>7</v>
      </c>
      <c r="G35" s="13" t="n">
        <v>0</v>
      </c>
      <c r="H35" s="13" t="n">
        <v>1</v>
      </c>
      <c r="I35" s="13" t="n">
        <v>0</v>
      </c>
      <c r="J35" s="13" t="n">
        <v>1</v>
      </c>
      <c r="K35" s="13" t="n">
        <v>1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8" t="s">
        <v>48</v>
      </c>
      <c r="T35" s="19" t="s">
        <v>15</v>
      </c>
      <c r="U35" s="39" t="n">
        <v>5296.6</v>
      </c>
      <c r="V35" s="39" t="n">
        <v>5296.6</v>
      </c>
      <c r="W35" s="31" t="n">
        <v>0</v>
      </c>
      <c r="X35" s="31" t="n">
        <v>0</v>
      </c>
      <c r="Y35" s="31" t="n">
        <v>0</v>
      </c>
      <c r="Z35" s="31" t="n">
        <v>0</v>
      </c>
      <c r="AA35" s="32" t="n">
        <f aca="false">U35+V35+W35+X35+Y35+Z35</f>
        <v>10593.2</v>
      </c>
      <c r="AB35" s="20" t="n">
        <v>2022</v>
      </c>
      <c r="AC35" s="24"/>
    </row>
    <row r="36" customFormat="false" ht="76.5" hidden="false" customHeight="true" outlineLevel="0" collapsed="false">
      <c r="A36" s="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8" t="s">
        <v>49</v>
      </c>
      <c r="T36" s="19" t="s">
        <v>34</v>
      </c>
      <c r="U36" s="20" t="n">
        <v>4</v>
      </c>
      <c r="V36" s="20" t="n">
        <v>3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7</v>
      </c>
      <c r="AB36" s="20" t="n">
        <v>2022</v>
      </c>
      <c r="AC36" s="24"/>
    </row>
    <row r="37" customFormat="false" ht="37.5" hidden="false" customHeight="true" outlineLevel="0" collapsed="false">
      <c r="A37" s="2"/>
      <c r="B37" s="13" t="n">
        <v>0</v>
      </c>
      <c r="C37" s="13" t="n">
        <v>1</v>
      </c>
      <c r="D37" s="13" t="n">
        <v>1</v>
      </c>
      <c r="E37" s="13" t="n">
        <v>0</v>
      </c>
      <c r="F37" s="13" t="n">
        <v>7</v>
      </c>
      <c r="G37" s="13" t="n">
        <v>0</v>
      </c>
      <c r="H37" s="13" t="n">
        <v>1</v>
      </c>
      <c r="I37" s="13" t="n">
        <v>0</v>
      </c>
      <c r="J37" s="13" t="n">
        <v>1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34" t="s">
        <v>50</v>
      </c>
      <c r="T37" s="35" t="s">
        <v>15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f aca="false">U37+V37+W37+X37+Y37+Z37</f>
        <v>0</v>
      </c>
      <c r="AB37" s="37" t="n">
        <v>2026</v>
      </c>
      <c r="AC37" s="24"/>
    </row>
    <row r="38" customFormat="false" ht="37.5" hidden="false" customHeight="false" outlineLevel="0" collapsed="false">
      <c r="A38" s="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34" t="s">
        <v>51</v>
      </c>
      <c r="T38" s="35" t="s">
        <v>34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2026</v>
      </c>
      <c r="AC38" s="24"/>
    </row>
    <row r="39" customFormat="false" ht="58.5" hidden="false" customHeight="true" outlineLevel="0" collapsed="false">
      <c r="A39" s="2"/>
      <c r="B39" s="13" t="n">
        <v>0</v>
      </c>
      <c r="C39" s="13" t="n">
        <v>1</v>
      </c>
      <c r="D39" s="13" t="n">
        <v>1</v>
      </c>
      <c r="E39" s="13" t="n">
        <v>0</v>
      </c>
      <c r="F39" s="13" t="n">
        <v>7</v>
      </c>
      <c r="G39" s="13" t="n">
        <v>0</v>
      </c>
      <c r="H39" s="13" t="n">
        <v>1</v>
      </c>
      <c r="I39" s="13" t="n">
        <v>0</v>
      </c>
      <c r="J39" s="13" t="n">
        <v>1</v>
      </c>
      <c r="K39" s="13" t="n">
        <v>1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8" t="s">
        <v>52</v>
      </c>
      <c r="T39" s="19" t="s">
        <v>15</v>
      </c>
      <c r="U39" s="32" t="n">
        <v>941.2</v>
      </c>
      <c r="V39" s="32" t="n">
        <v>941.2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f aca="false">U39+V39+W39+X39+Y39+Z39</f>
        <v>1882.4</v>
      </c>
      <c r="AB39" s="20" t="n">
        <v>2022</v>
      </c>
      <c r="AC39" s="24"/>
    </row>
    <row r="40" customFormat="false" ht="57" hidden="false" customHeight="true" outlineLevel="0" collapsed="false">
      <c r="A40" s="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8" t="s">
        <v>53</v>
      </c>
      <c r="T40" s="19" t="s">
        <v>34</v>
      </c>
      <c r="U40" s="20" t="n">
        <v>2</v>
      </c>
      <c r="V40" s="20" t="n">
        <v>2</v>
      </c>
      <c r="W40" s="30" t="n">
        <v>0</v>
      </c>
      <c r="X40" s="30" t="n">
        <v>0</v>
      </c>
      <c r="Y40" s="30" t="n">
        <v>0</v>
      </c>
      <c r="Z40" s="30" t="n">
        <v>0</v>
      </c>
      <c r="AA40" s="40" t="n">
        <v>4</v>
      </c>
      <c r="AB40" s="20" t="n">
        <v>2022</v>
      </c>
      <c r="AC40" s="24"/>
    </row>
    <row r="41" customFormat="false" ht="38.25" hidden="false" customHeight="true" outlineLevel="0" collapsed="false">
      <c r="A41" s="2"/>
      <c r="B41" s="13" t="n">
        <v>0</v>
      </c>
      <c r="C41" s="13" t="n">
        <v>1</v>
      </c>
      <c r="D41" s="13" t="n">
        <v>1</v>
      </c>
      <c r="E41" s="13" t="n">
        <v>0</v>
      </c>
      <c r="F41" s="13" t="n">
        <v>7</v>
      </c>
      <c r="G41" s="13" t="n">
        <v>0</v>
      </c>
      <c r="H41" s="13" t="n">
        <v>1</v>
      </c>
      <c r="I41" s="13" t="n">
        <v>0</v>
      </c>
      <c r="J41" s="13" t="n">
        <v>1</v>
      </c>
      <c r="K41" s="13" t="n">
        <v>1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8" t="s">
        <v>54</v>
      </c>
      <c r="T41" s="19" t="s">
        <v>55</v>
      </c>
      <c r="U41" s="32" t="n">
        <v>9490.7</v>
      </c>
      <c r="V41" s="32" t="n">
        <v>8182.2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f aca="false">U41+V41+W41+X41+Y41+Z41</f>
        <v>17672.9</v>
      </c>
      <c r="AB41" s="20" t="n">
        <v>2022</v>
      </c>
      <c r="AC41" s="24"/>
    </row>
    <row r="42" customFormat="false" ht="39" hidden="false" customHeight="true" outlineLevel="0" collapsed="false">
      <c r="A42" s="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8" t="s">
        <v>56</v>
      </c>
      <c r="T42" s="19" t="s">
        <v>34</v>
      </c>
      <c r="U42" s="20" t="n">
        <v>53</v>
      </c>
      <c r="V42" s="20" t="n">
        <v>57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57</v>
      </c>
      <c r="AB42" s="20" t="n">
        <v>2022</v>
      </c>
      <c r="AC42" s="24"/>
    </row>
    <row r="43" s="28" customFormat="true" ht="96.75" hidden="false" customHeight="true" outlineLevel="0" collapsed="false">
      <c r="A43" s="2"/>
      <c r="B43" s="13" t="n">
        <v>0</v>
      </c>
      <c r="C43" s="13" t="n">
        <v>1</v>
      </c>
      <c r="D43" s="13" t="n">
        <v>1</v>
      </c>
      <c r="E43" s="13" t="n">
        <v>1</v>
      </c>
      <c r="F43" s="13" t="n">
        <v>0</v>
      </c>
      <c r="G43" s="13" t="n">
        <v>0</v>
      </c>
      <c r="H43" s="13" t="n">
        <v>4</v>
      </c>
      <c r="I43" s="13" t="n">
        <v>0</v>
      </c>
      <c r="J43" s="13" t="n">
        <v>1</v>
      </c>
      <c r="K43" s="13" t="n">
        <v>1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25" t="s">
        <v>57</v>
      </c>
      <c r="T43" s="29" t="s">
        <v>15</v>
      </c>
      <c r="U43" s="15" t="n">
        <f aca="false">U46+U47</f>
        <v>128113.9</v>
      </c>
      <c r="V43" s="15" t="n">
        <f aca="false">V46+V47</f>
        <v>128113.9</v>
      </c>
      <c r="W43" s="15" t="n">
        <f aca="false">W46+W47</f>
        <v>107026.9</v>
      </c>
      <c r="X43" s="15" t="n">
        <f aca="false">X46+X47</f>
        <v>107026.9</v>
      </c>
      <c r="Y43" s="15" t="n">
        <f aca="false">Y46+Y47</f>
        <v>107026.9</v>
      </c>
      <c r="Z43" s="15" t="n">
        <f aca="false">Z46+Z47</f>
        <v>107026.9</v>
      </c>
      <c r="AA43" s="15" t="n">
        <f aca="false">AA46+AA47</f>
        <v>684335.4</v>
      </c>
      <c r="AB43" s="16" t="n">
        <v>2026</v>
      </c>
      <c r="AC43" s="24"/>
    </row>
    <row r="44" customFormat="false" ht="75.75" hidden="false" customHeight="true" outlineLevel="0" collapsed="false">
      <c r="A44" s="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8" t="s">
        <v>58</v>
      </c>
      <c r="T44" s="19" t="s">
        <v>34</v>
      </c>
      <c r="U44" s="20" t="n">
        <v>85</v>
      </c>
      <c r="V44" s="20" t="n">
        <v>85</v>
      </c>
      <c r="W44" s="20" t="n">
        <v>85</v>
      </c>
      <c r="X44" s="20" t="n">
        <v>85</v>
      </c>
      <c r="Y44" s="20" t="n">
        <v>85</v>
      </c>
      <c r="Z44" s="20" t="n">
        <v>85</v>
      </c>
      <c r="AA44" s="20" t="n">
        <v>85</v>
      </c>
      <c r="AB44" s="20" t="s">
        <v>59</v>
      </c>
      <c r="AC44" s="27"/>
    </row>
    <row r="45" customFormat="false" ht="80.25" hidden="false" customHeight="tru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8" t="s">
        <v>60</v>
      </c>
      <c r="T45" s="19" t="s">
        <v>34</v>
      </c>
      <c r="U45" s="20" t="n">
        <v>17</v>
      </c>
      <c r="V45" s="20" t="n">
        <v>17</v>
      </c>
      <c r="W45" s="20" t="n">
        <v>17</v>
      </c>
      <c r="X45" s="20" t="n">
        <v>17</v>
      </c>
      <c r="Y45" s="20" t="n">
        <v>17</v>
      </c>
      <c r="Z45" s="20" t="n">
        <v>17</v>
      </c>
      <c r="AA45" s="20" t="n">
        <v>17</v>
      </c>
      <c r="AB45" s="20" t="s">
        <v>59</v>
      </c>
      <c r="AC45" s="24"/>
    </row>
    <row r="46" customFormat="false" ht="52.5" hidden="false" customHeight="true" outlineLevel="0" collapsed="false">
      <c r="A46" s="2"/>
      <c r="B46" s="13" t="n">
        <v>0</v>
      </c>
      <c r="C46" s="13" t="n">
        <v>1</v>
      </c>
      <c r="D46" s="13" t="n">
        <v>1</v>
      </c>
      <c r="E46" s="13" t="n">
        <v>1</v>
      </c>
      <c r="F46" s="13" t="n">
        <v>0</v>
      </c>
      <c r="G46" s="13" t="n">
        <v>0</v>
      </c>
      <c r="H46" s="13" t="n">
        <v>4</v>
      </c>
      <c r="I46" s="13" t="n">
        <v>0</v>
      </c>
      <c r="J46" s="13" t="n">
        <v>1</v>
      </c>
      <c r="K46" s="13" t="n">
        <v>1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41" t="s">
        <v>61</v>
      </c>
      <c r="T46" s="19" t="s">
        <v>15</v>
      </c>
      <c r="U46" s="31" t="n">
        <v>113347.7</v>
      </c>
      <c r="V46" s="31" t="n">
        <v>113347.7</v>
      </c>
      <c r="W46" s="31" t="n">
        <v>107026.9</v>
      </c>
      <c r="X46" s="31" t="n">
        <v>107026.9</v>
      </c>
      <c r="Y46" s="31" t="n">
        <v>107026.9</v>
      </c>
      <c r="Z46" s="31" t="n">
        <v>107026.9</v>
      </c>
      <c r="AA46" s="32" t="n">
        <f aca="false">U46+V46+W46+X46+Y46+Z46</f>
        <v>654803</v>
      </c>
      <c r="AB46" s="20" t="s">
        <v>59</v>
      </c>
      <c r="AC46" s="42"/>
    </row>
    <row r="47" customFormat="false" ht="45.75" hidden="false" customHeight="true" outlineLevel="0" collapsed="false">
      <c r="A47" s="2"/>
      <c r="B47" s="13" t="n">
        <v>0</v>
      </c>
      <c r="C47" s="13" t="n">
        <v>1</v>
      </c>
      <c r="D47" s="13" t="n">
        <v>1</v>
      </c>
      <c r="E47" s="13" t="n">
        <v>1</v>
      </c>
      <c r="F47" s="13" t="n">
        <v>0</v>
      </c>
      <c r="G47" s="13" t="n">
        <v>0</v>
      </c>
      <c r="H47" s="13" t="n">
        <v>4</v>
      </c>
      <c r="I47" s="13" t="n">
        <v>0</v>
      </c>
      <c r="J47" s="13" t="n">
        <v>1</v>
      </c>
      <c r="K47" s="13" t="n">
        <v>1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41"/>
      <c r="T47" s="19"/>
      <c r="U47" s="31" t="n">
        <v>14766.2</v>
      </c>
      <c r="V47" s="31" t="n">
        <v>14766.2</v>
      </c>
      <c r="W47" s="31" t="n">
        <v>0</v>
      </c>
      <c r="X47" s="31" t="n">
        <v>0</v>
      </c>
      <c r="Y47" s="31" t="n">
        <v>0</v>
      </c>
      <c r="Z47" s="31" t="n">
        <v>0</v>
      </c>
      <c r="AA47" s="32" t="n">
        <f aca="false">U47+V47+W47+X47+Y47+Z47</f>
        <v>29532.4</v>
      </c>
      <c r="AB47" s="20" t="n">
        <v>2022</v>
      </c>
      <c r="AC47" s="42"/>
    </row>
    <row r="48" customFormat="false" ht="78.75" hidden="false" customHeight="true" outlineLevel="0" collapsed="false">
      <c r="A48" s="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8" t="s">
        <v>58</v>
      </c>
      <c r="T48" s="19" t="s">
        <v>34</v>
      </c>
      <c r="U48" s="20" t="n">
        <v>85</v>
      </c>
      <c r="V48" s="20" t="n">
        <v>85</v>
      </c>
      <c r="W48" s="20" t="n">
        <v>85</v>
      </c>
      <c r="X48" s="20" t="n">
        <v>85</v>
      </c>
      <c r="Y48" s="20" t="n">
        <v>85</v>
      </c>
      <c r="Z48" s="20" t="n">
        <v>85</v>
      </c>
      <c r="AA48" s="20" t="n">
        <v>85</v>
      </c>
      <c r="AB48" s="20" t="s">
        <v>59</v>
      </c>
      <c r="AC48" s="43"/>
    </row>
    <row r="49" customFormat="false" ht="80.25" hidden="false" customHeight="true" outlineLevel="0" collapsed="false">
      <c r="A49" s="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8" t="s">
        <v>60</v>
      </c>
      <c r="T49" s="19" t="s">
        <v>34</v>
      </c>
      <c r="U49" s="20" t="n">
        <v>17</v>
      </c>
      <c r="V49" s="20" t="n">
        <v>17</v>
      </c>
      <c r="W49" s="20" t="n">
        <v>17</v>
      </c>
      <c r="X49" s="20" t="n">
        <v>17</v>
      </c>
      <c r="Y49" s="20" t="n">
        <v>17</v>
      </c>
      <c r="Z49" s="20" t="n">
        <v>17</v>
      </c>
      <c r="AA49" s="20" t="n">
        <v>17</v>
      </c>
      <c r="AB49" s="20" t="s">
        <v>59</v>
      </c>
      <c r="AC49" s="24"/>
    </row>
    <row r="50" customFormat="false" ht="80.25" hidden="false" customHeight="true" outlineLevel="0" collapsed="false">
      <c r="A50" s="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8" t="s">
        <v>62</v>
      </c>
      <c r="T50" s="19" t="s">
        <v>38</v>
      </c>
      <c r="U50" s="20" t="n">
        <v>1</v>
      </c>
      <c r="V50" s="20" t="n">
        <v>1</v>
      </c>
      <c r="W50" s="20" t="n">
        <v>1</v>
      </c>
      <c r="X50" s="20" t="n">
        <v>1</v>
      </c>
      <c r="Y50" s="20" t="n">
        <v>1</v>
      </c>
      <c r="Z50" s="20" t="n">
        <v>1</v>
      </c>
      <c r="AA50" s="20" t="n">
        <v>1</v>
      </c>
      <c r="AB50" s="20" t="n">
        <v>2026</v>
      </c>
      <c r="AC50" s="24"/>
    </row>
    <row r="51" customFormat="false" ht="104.25" hidden="false" customHeight="tru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8" t="s">
        <v>63</v>
      </c>
      <c r="T51" s="19" t="s">
        <v>34</v>
      </c>
      <c r="U51" s="30" t="n">
        <v>1020</v>
      </c>
      <c r="V51" s="30" t="n">
        <v>1020</v>
      </c>
      <c r="W51" s="30" t="n">
        <v>1020</v>
      </c>
      <c r="X51" s="30" t="n">
        <v>1020</v>
      </c>
      <c r="Y51" s="30" t="n">
        <v>1020</v>
      </c>
      <c r="Z51" s="30" t="n">
        <v>1020</v>
      </c>
      <c r="AA51" s="30" t="n">
        <f aca="false">U51+V51+W51+X51+Y51+Z51</f>
        <v>6120</v>
      </c>
      <c r="AB51" s="20" t="n">
        <v>2026</v>
      </c>
      <c r="AC51" s="24"/>
    </row>
    <row r="52" s="28" customFormat="true" ht="37.5" hidden="false" customHeight="false" outlineLevel="0" collapsed="false">
      <c r="A52" s="2"/>
      <c r="B52" s="13" t="n">
        <v>0</v>
      </c>
      <c r="C52" s="13" t="n">
        <v>4</v>
      </c>
      <c r="D52" s="13" t="n">
        <v>3</v>
      </c>
      <c r="E52" s="13" t="n">
        <v>0</v>
      </c>
      <c r="F52" s="13" t="n">
        <v>7</v>
      </c>
      <c r="G52" s="13" t="n">
        <v>0</v>
      </c>
      <c r="H52" s="13" t="n">
        <v>1</v>
      </c>
      <c r="I52" s="13" t="n">
        <v>0</v>
      </c>
      <c r="J52" s="13" t="n">
        <v>1</v>
      </c>
      <c r="K52" s="13" t="n">
        <v>1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5" t="s">
        <v>64</v>
      </c>
      <c r="T52" s="29" t="s">
        <v>15</v>
      </c>
      <c r="U52" s="15" t="n">
        <f aca="false">U54+U55+U56+U58+U59+U60</f>
        <v>235902.6</v>
      </c>
      <c r="V52" s="15" t="n">
        <f aca="false">V54+V55+V56+V58+V59+V60</f>
        <v>0</v>
      </c>
      <c r="W52" s="44" t="n">
        <f aca="false">W54+W55+W56+W58+W59+W60</f>
        <v>0</v>
      </c>
      <c r="X52" s="44" t="n">
        <f aca="false">X54+X55+X56+X58+X59+X60</f>
        <v>0</v>
      </c>
      <c r="Y52" s="44" t="n">
        <f aca="false">Y54+Y55+Y56+Y58+Y59+Y60</f>
        <v>0</v>
      </c>
      <c r="Z52" s="44" t="n">
        <f aca="false">Z54+Z55+Z56+Z58+Z59+Z60</f>
        <v>0</v>
      </c>
      <c r="AA52" s="44" t="n">
        <f aca="false">AA54+AA55+AA56+AA58+AA59+AA60</f>
        <v>235902.6</v>
      </c>
      <c r="AB52" s="16" t="n">
        <v>2021</v>
      </c>
      <c r="AC52" s="27" t="s">
        <v>65</v>
      </c>
    </row>
    <row r="53" customFormat="false" ht="37.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8" t="s">
        <v>66</v>
      </c>
      <c r="T53" s="19" t="s">
        <v>67</v>
      </c>
      <c r="U53" s="20" t="n">
        <v>38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380</v>
      </c>
      <c r="AB53" s="20" t="n">
        <v>2021</v>
      </c>
      <c r="AC53" s="24"/>
    </row>
    <row r="54" customFormat="false" ht="27" hidden="false" customHeight="true" outlineLevel="0" collapsed="false">
      <c r="A54" s="2"/>
      <c r="B54" s="13" t="n">
        <v>0</v>
      </c>
      <c r="C54" s="13" t="n">
        <v>4</v>
      </c>
      <c r="D54" s="13" t="n">
        <v>3</v>
      </c>
      <c r="E54" s="13" t="n">
        <v>0</v>
      </c>
      <c r="F54" s="13" t="n">
        <v>7</v>
      </c>
      <c r="G54" s="13" t="n">
        <v>0</v>
      </c>
      <c r="H54" s="13" t="n">
        <v>1</v>
      </c>
      <c r="I54" s="13" t="n">
        <v>0</v>
      </c>
      <c r="J54" s="13" t="n">
        <v>1</v>
      </c>
      <c r="K54" s="13" t="n">
        <v>1</v>
      </c>
      <c r="L54" s="13" t="s">
        <v>68</v>
      </c>
      <c r="M54" s="13" t="n">
        <v>2</v>
      </c>
      <c r="N54" s="13" t="n">
        <v>1</v>
      </c>
      <c r="O54" s="13" t="n">
        <v>0</v>
      </c>
      <c r="P54" s="13" t="n">
        <v>1</v>
      </c>
      <c r="Q54" s="13" t="n">
        <v>5</v>
      </c>
      <c r="R54" s="13" t="n">
        <v>4</v>
      </c>
      <c r="S54" s="41" t="s">
        <v>69</v>
      </c>
      <c r="T54" s="19" t="s">
        <v>15</v>
      </c>
      <c r="U54" s="32" t="n">
        <v>38448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f aca="false">U54+V54+W54+X54+Y54+Z54</f>
        <v>38448</v>
      </c>
      <c r="AB54" s="20" t="n">
        <v>2021</v>
      </c>
      <c r="AC54" s="42"/>
    </row>
    <row r="55" customFormat="false" ht="25.5" hidden="false" customHeight="true" outlineLevel="0" collapsed="false">
      <c r="A55" s="2"/>
      <c r="B55" s="13" t="n">
        <v>0</v>
      </c>
      <c r="C55" s="13" t="n">
        <v>4</v>
      </c>
      <c r="D55" s="13" t="n">
        <v>3</v>
      </c>
      <c r="E55" s="13" t="n">
        <v>0</v>
      </c>
      <c r="F55" s="13" t="n">
        <v>7</v>
      </c>
      <c r="G55" s="13" t="n">
        <v>0</v>
      </c>
      <c r="H55" s="13" t="n">
        <v>1</v>
      </c>
      <c r="I55" s="13" t="n">
        <v>0</v>
      </c>
      <c r="J55" s="13" t="n">
        <v>1</v>
      </c>
      <c r="K55" s="13" t="n">
        <v>1</v>
      </c>
      <c r="L55" s="13" t="s">
        <v>68</v>
      </c>
      <c r="M55" s="13" t="n">
        <v>2</v>
      </c>
      <c r="N55" s="13" t="n">
        <v>5</v>
      </c>
      <c r="O55" s="13" t="n">
        <v>2</v>
      </c>
      <c r="P55" s="13" t="n">
        <v>3</v>
      </c>
      <c r="Q55" s="13" t="n">
        <v>2</v>
      </c>
      <c r="R55" s="13" t="n">
        <v>4</v>
      </c>
      <c r="S55" s="41"/>
      <c r="T55" s="19"/>
      <c r="U55" s="32" t="n">
        <v>69891.3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f aca="false">U55+V55+W55+X55+Y55+Z55</f>
        <v>69891.3</v>
      </c>
      <c r="AB55" s="20" t="n">
        <v>2021</v>
      </c>
      <c r="AC55" s="42"/>
    </row>
    <row r="56" customFormat="false" ht="22.5" hidden="false" customHeight="true" outlineLevel="0" collapsed="false">
      <c r="A56" s="2"/>
      <c r="B56" s="13" t="n">
        <v>0</v>
      </c>
      <c r="C56" s="13" t="n">
        <v>4</v>
      </c>
      <c r="D56" s="13" t="n">
        <v>3</v>
      </c>
      <c r="E56" s="13" t="n">
        <v>0</v>
      </c>
      <c r="F56" s="13" t="n">
        <v>7</v>
      </c>
      <c r="G56" s="13" t="n">
        <v>0</v>
      </c>
      <c r="H56" s="13" t="n">
        <v>1</v>
      </c>
      <c r="I56" s="13" t="n">
        <v>0</v>
      </c>
      <c r="J56" s="13" t="n">
        <v>1</v>
      </c>
      <c r="K56" s="13" t="n">
        <v>1</v>
      </c>
      <c r="L56" s="13" t="s">
        <v>70</v>
      </c>
      <c r="M56" s="13" t="n">
        <v>2</v>
      </c>
      <c r="N56" s="13" t="s">
        <v>71</v>
      </c>
      <c r="O56" s="13" t="n">
        <v>0</v>
      </c>
      <c r="P56" s="13" t="n">
        <v>1</v>
      </c>
      <c r="Q56" s="13" t="n">
        <v>5</v>
      </c>
      <c r="R56" s="13" t="n">
        <v>4</v>
      </c>
      <c r="S56" s="41"/>
      <c r="T56" s="19"/>
      <c r="U56" s="32" t="n">
        <v>9612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f aca="false">U56+V56+W56+X56+Y56+Z56</f>
        <v>9612</v>
      </c>
      <c r="AB56" s="20" t="n">
        <v>2021</v>
      </c>
      <c r="AC56" s="24"/>
    </row>
    <row r="57" customFormat="false" ht="26.25" hidden="false" customHeight="tru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1" t="s">
        <v>66</v>
      </c>
      <c r="T57" s="19" t="s">
        <v>67</v>
      </c>
      <c r="U57" s="30" t="n">
        <v>19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90</v>
      </c>
      <c r="AB57" s="20" t="n">
        <v>2021</v>
      </c>
      <c r="AC57" s="24"/>
    </row>
    <row r="58" customFormat="false" ht="24.75" hidden="false" customHeight="true" outlineLevel="0" collapsed="false">
      <c r="A58" s="2"/>
      <c r="B58" s="13" t="n">
        <v>0</v>
      </c>
      <c r="C58" s="13" t="n">
        <v>4</v>
      </c>
      <c r="D58" s="13" t="n">
        <v>3</v>
      </c>
      <c r="E58" s="13" t="n">
        <v>0</v>
      </c>
      <c r="F58" s="13" t="n">
        <v>7</v>
      </c>
      <c r="G58" s="13" t="n">
        <v>0</v>
      </c>
      <c r="H58" s="13" t="n">
        <v>1</v>
      </c>
      <c r="I58" s="13" t="n">
        <v>0</v>
      </c>
      <c r="J58" s="13" t="n">
        <v>1</v>
      </c>
      <c r="K58" s="13" t="n">
        <v>1</v>
      </c>
      <c r="L58" s="13" t="s">
        <v>68</v>
      </c>
      <c r="M58" s="13" t="n">
        <v>2</v>
      </c>
      <c r="N58" s="13" t="n">
        <v>5</v>
      </c>
      <c r="O58" s="13" t="n">
        <v>2</v>
      </c>
      <c r="P58" s="13" t="n">
        <v>3</v>
      </c>
      <c r="Q58" s="13" t="n">
        <v>2</v>
      </c>
      <c r="R58" s="13" t="n">
        <v>5</v>
      </c>
      <c r="S58" s="41" t="s">
        <v>72</v>
      </c>
      <c r="T58" s="19" t="s">
        <v>15</v>
      </c>
      <c r="U58" s="32" t="n">
        <v>69891.3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f aca="false">U58+V58+W58+X58+Y58+Z58</f>
        <v>69891.3</v>
      </c>
      <c r="AB58" s="20" t="n">
        <v>2021</v>
      </c>
      <c r="AC58" s="42"/>
    </row>
    <row r="59" customFormat="false" ht="20.25" hidden="false" customHeight="true" outlineLevel="0" collapsed="false">
      <c r="A59" s="2"/>
      <c r="B59" s="13" t="n">
        <v>0</v>
      </c>
      <c r="C59" s="13" t="n">
        <v>4</v>
      </c>
      <c r="D59" s="13" t="n">
        <v>3</v>
      </c>
      <c r="E59" s="13" t="n">
        <v>0</v>
      </c>
      <c r="F59" s="13" t="n">
        <v>7</v>
      </c>
      <c r="G59" s="13" t="n">
        <v>0</v>
      </c>
      <c r="H59" s="13" t="n">
        <v>1</v>
      </c>
      <c r="I59" s="13" t="n">
        <v>0</v>
      </c>
      <c r="J59" s="13" t="n">
        <v>1</v>
      </c>
      <c r="K59" s="13" t="n">
        <v>1</v>
      </c>
      <c r="L59" s="13" t="s">
        <v>70</v>
      </c>
      <c r="M59" s="13" t="n">
        <v>2</v>
      </c>
      <c r="N59" s="13" t="s">
        <v>71</v>
      </c>
      <c r="O59" s="13" t="n">
        <v>0</v>
      </c>
      <c r="P59" s="13" t="n">
        <v>1</v>
      </c>
      <c r="Q59" s="13" t="n">
        <v>5</v>
      </c>
      <c r="R59" s="13" t="n">
        <v>5</v>
      </c>
      <c r="S59" s="41"/>
      <c r="T59" s="19"/>
      <c r="U59" s="32" t="n">
        <v>9612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f aca="false">U59+V59+W59+X59+Y59+Z59</f>
        <v>9612</v>
      </c>
      <c r="AB59" s="20" t="n">
        <v>2021</v>
      </c>
      <c r="AC59" s="42"/>
    </row>
    <row r="60" customFormat="false" ht="24.75" hidden="false" customHeight="true" outlineLevel="0" collapsed="false">
      <c r="A60" s="2"/>
      <c r="B60" s="13" t="n">
        <v>0</v>
      </c>
      <c r="C60" s="13" t="n">
        <v>4</v>
      </c>
      <c r="D60" s="13" t="n">
        <v>3</v>
      </c>
      <c r="E60" s="13" t="n">
        <v>0</v>
      </c>
      <c r="F60" s="13" t="n">
        <v>7</v>
      </c>
      <c r="G60" s="13" t="n">
        <v>0</v>
      </c>
      <c r="H60" s="13" t="n">
        <v>1</v>
      </c>
      <c r="I60" s="13" t="n">
        <v>0</v>
      </c>
      <c r="J60" s="13" t="n">
        <v>1</v>
      </c>
      <c r="K60" s="13" t="n">
        <v>1</v>
      </c>
      <c r="L60" s="13" t="s">
        <v>68</v>
      </c>
      <c r="M60" s="13" t="n">
        <v>2</v>
      </c>
      <c r="N60" s="13" t="n">
        <v>1</v>
      </c>
      <c r="O60" s="13" t="n">
        <v>0</v>
      </c>
      <c r="P60" s="13" t="n">
        <v>1</v>
      </c>
      <c r="Q60" s="13" t="n">
        <v>5</v>
      </c>
      <c r="R60" s="13" t="n">
        <v>5</v>
      </c>
      <c r="S60" s="41"/>
      <c r="T60" s="19"/>
      <c r="U60" s="32" t="n">
        <v>38448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f aca="false">U60+V60+W60+X60+Y60+Z60</f>
        <v>38448</v>
      </c>
      <c r="AB60" s="20" t="n">
        <v>2021</v>
      </c>
      <c r="AC60" s="42"/>
    </row>
    <row r="61" customFormat="false" ht="20.25" hidden="false" customHeight="tru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1" t="s">
        <v>66</v>
      </c>
      <c r="T61" s="19" t="s">
        <v>67</v>
      </c>
      <c r="U61" s="20" t="n">
        <v>19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90</v>
      </c>
      <c r="AB61" s="20" t="n">
        <v>2021</v>
      </c>
      <c r="AC61" s="24"/>
    </row>
    <row r="62" s="28" customFormat="true" ht="18.75" hidden="false" customHeight="false" outlineLevel="0" collapsed="false">
      <c r="A62" s="2"/>
      <c r="B62" s="13" t="n">
        <v>0</v>
      </c>
      <c r="C62" s="13" t="n">
        <v>1</v>
      </c>
      <c r="D62" s="13" t="n">
        <v>1</v>
      </c>
      <c r="E62" s="13" t="n">
        <v>0</v>
      </c>
      <c r="F62" s="13" t="n">
        <v>7</v>
      </c>
      <c r="G62" s="13" t="n">
        <v>0</v>
      </c>
      <c r="H62" s="13" t="n">
        <v>0</v>
      </c>
      <c r="I62" s="13" t="n">
        <v>0</v>
      </c>
      <c r="J62" s="13" t="n">
        <v>1</v>
      </c>
      <c r="K62" s="13" t="n">
        <v>2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25" t="s">
        <v>73</v>
      </c>
      <c r="T62" s="26" t="s">
        <v>15</v>
      </c>
      <c r="U62" s="15" t="n">
        <f aca="false">U63+U74+U80+U92+U102</f>
        <v>1925437.1</v>
      </c>
      <c r="V62" s="15" t="n">
        <f aca="false">V63+V74+V80+V92+V102</f>
        <v>1924689.3</v>
      </c>
      <c r="W62" s="15" t="n">
        <f aca="false">W63+W74+W80+W92+W102</f>
        <v>1798628.9</v>
      </c>
      <c r="X62" s="15" t="n">
        <f aca="false">X63+X74+X80+X92+X102</f>
        <v>1798628.9</v>
      </c>
      <c r="Y62" s="15" t="n">
        <f aca="false">Y63+Y74+Y80+Y92+Y102</f>
        <v>1798628.9</v>
      </c>
      <c r="Z62" s="15" t="n">
        <f aca="false">Z63+Z74+Z80+Z92+Z102</f>
        <v>1798628.9</v>
      </c>
      <c r="AA62" s="15" t="n">
        <f aca="false">AA63+AA74+AA80+AA92+AA102</f>
        <v>11044642</v>
      </c>
      <c r="AB62" s="16" t="n">
        <v>2026</v>
      </c>
      <c r="AC62" s="24"/>
    </row>
    <row r="63" s="28" customFormat="true" ht="37.5" hidden="false" customHeight="false" outlineLevel="0" collapsed="false">
      <c r="A63" s="2"/>
      <c r="B63" s="13" t="n">
        <v>0</v>
      </c>
      <c r="C63" s="13" t="n">
        <v>1</v>
      </c>
      <c r="D63" s="13" t="n">
        <v>1</v>
      </c>
      <c r="E63" s="13" t="n">
        <v>0</v>
      </c>
      <c r="F63" s="13" t="n">
        <v>7</v>
      </c>
      <c r="G63" s="13" t="n">
        <v>0</v>
      </c>
      <c r="H63" s="13" t="n">
        <v>2</v>
      </c>
      <c r="I63" s="13" t="n">
        <v>0</v>
      </c>
      <c r="J63" s="13" t="n">
        <v>1</v>
      </c>
      <c r="K63" s="13" t="n">
        <v>2</v>
      </c>
      <c r="L63" s="13" t="n">
        <v>0</v>
      </c>
      <c r="M63" s="13" t="n">
        <v>1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25" t="s">
        <v>74</v>
      </c>
      <c r="T63" s="29" t="s">
        <v>15</v>
      </c>
      <c r="U63" s="15" t="n">
        <f aca="false">U65+U67+U69</f>
        <v>1846158.5</v>
      </c>
      <c r="V63" s="15" t="n">
        <f aca="false">V65+V67+V69</f>
        <v>1846158.5</v>
      </c>
      <c r="W63" s="15" t="n">
        <f aca="false">W65+W67+W69</f>
        <v>1783442.9</v>
      </c>
      <c r="X63" s="15" t="n">
        <f aca="false">X65+X67+X69</f>
        <v>1783442.9</v>
      </c>
      <c r="Y63" s="15" t="n">
        <f aca="false">Y65+Y67+Y69</f>
        <v>1783442.9</v>
      </c>
      <c r="Z63" s="15" t="n">
        <f aca="false">Z65+Z67+Z69</f>
        <v>1783442.9</v>
      </c>
      <c r="AA63" s="15" t="n">
        <f aca="false">AA65+AA67+AA69</f>
        <v>10826088.6</v>
      </c>
      <c r="AB63" s="16" t="n">
        <v>2026</v>
      </c>
      <c r="AC63" s="27"/>
    </row>
    <row r="64" customFormat="false" ht="41.25" hidden="false" customHeight="true" outlineLevel="0" collapsed="false">
      <c r="A64" s="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8" t="s">
        <v>75</v>
      </c>
      <c r="T64" s="19" t="s">
        <v>34</v>
      </c>
      <c r="U64" s="20" t="n">
        <v>53</v>
      </c>
      <c r="V64" s="20" t="n">
        <v>53</v>
      </c>
      <c r="W64" s="20" t="n">
        <v>53</v>
      </c>
      <c r="X64" s="20" t="n">
        <v>53</v>
      </c>
      <c r="Y64" s="20" t="n">
        <v>53</v>
      </c>
      <c r="Z64" s="20" t="n">
        <v>53</v>
      </c>
      <c r="AA64" s="20" t="n">
        <v>53</v>
      </c>
      <c r="AB64" s="20" t="n">
        <v>2026</v>
      </c>
      <c r="AC64" s="27"/>
    </row>
    <row r="65" customFormat="false" ht="61.5" hidden="false" customHeight="true" outlineLevel="0" collapsed="false">
      <c r="A65" s="2"/>
      <c r="B65" s="13" t="n">
        <v>0</v>
      </c>
      <c r="C65" s="13" t="n">
        <v>1</v>
      </c>
      <c r="D65" s="13" t="n">
        <v>1</v>
      </c>
      <c r="E65" s="13" t="n">
        <v>0</v>
      </c>
      <c r="F65" s="13" t="n">
        <v>7</v>
      </c>
      <c r="G65" s="13" t="n">
        <v>0</v>
      </c>
      <c r="H65" s="13" t="n">
        <v>2</v>
      </c>
      <c r="I65" s="13" t="n">
        <v>0</v>
      </c>
      <c r="J65" s="13" t="n">
        <v>1</v>
      </c>
      <c r="K65" s="13" t="n">
        <v>2</v>
      </c>
      <c r="L65" s="13" t="n">
        <v>0</v>
      </c>
      <c r="M65" s="13" t="n">
        <v>1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8" t="s">
        <v>76</v>
      </c>
      <c r="T65" s="19" t="s">
        <v>15</v>
      </c>
      <c r="U65" s="39" t="n">
        <v>214955.8</v>
      </c>
      <c r="V65" s="39" t="n">
        <v>214955.8</v>
      </c>
      <c r="W65" s="31" t="n">
        <v>158933</v>
      </c>
      <c r="X65" s="31" t="n">
        <v>158933</v>
      </c>
      <c r="Y65" s="31" t="n">
        <v>158933</v>
      </c>
      <c r="Z65" s="31" t="n">
        <v>158933</v>
      </c>
      <c r="AA65" s="32" t="n">
        <f aca="false">U65+V65+W65+X65+Y65+Z65</f>
        <v>1065643.6</v>
      </c>
      <c r="AB65" s="20" t="n">
        <v>2026</v>
      </c>
      <c r="AC65" s="24"/>
    </row>
    <row r="66" customFormat="false" ht="37.5" hidden="false" customHeight="false" outlineLevel="0" collapsed="false">
      <c r="A66" s="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8" t="s">
        <v>77</v>
      </c>
      <c r="T66" s="19" t="s">
        <v>34</v>
      </c>
      <c r="U66" s="20" t="n">
        <v>53</v>
      </c>
      <c r="V66" s="20" t="n">
        <v>53</v>
      </c>
      <c r="W66" s="20" t="n">
        <v>53</v>
      </c>
      <c r="X66" s="20" t="n">
        <v>53</v>
      </c>
      <c r="Y66" s="20" t="n">
        <v>53</v>
      </c>
      <c r="Z66" s="20" t="n">
        <v>53</v>
      </c>
      <c r="AA66" s="20" t="n">
        <v>53</v>
      </c>
      <c r="AB66" s="20" t="n">
        <v>2026</v>
      </c>
      <c r="AC66" s="24"/>
    </row>
    <row r="67" customFormat="false" ht="114.75" hidden="false" customHeight="true" outlineLevel="0" collapsed="false">
      <c r="A67" s="2"/>
      <c r="B67" s="13" t="n">
        <v>0</v>
      </c>
      <c r="C67" s="13" t="n">
        <v>1</v>
      </c>
      <c r="D67" s="13" t="n">
        <v>1</v>
      </c>
      <c r="E67" s="13" t="n">
        <v>0</v>
      </c>
      <c r="F67" s="13" t="n">
        <v>7</v>
      </c>
      <c r="G67" s="13" t="n">
        <v>0</v>
      </c>
      <c r="H67" s="13" t="n">
        <v>2</v>
      </c>
      <c r="I67" s="13" t="n">
        <v>0</v>
      </c>
      <c r="J67" s="13" t="n">
        <v>1</v>
      </c>
      <c r="K67" s="13" t="n">
        <v>2</v>
      </c>
      <c r="L67" s="13" t="n">
        <v>0</v>
      </c>
      <c r="M67" s="13" t="n">
        <v>1</v>
      </c>
      <c r="N67" s="13" t="n">
        <v>0</v>
      </c>
      <c r="O67" s="13" t="n">
        <v>0</v>
      </c>
      <c r="P67" s="13" t="n">
        <v>7</v>
      </c>
      <c r="Q67" s="13" t="n">
        <v>5</v>
      </c>
      <c r="R67" s="13" t="n">
        <v>0</v>
      </c>
      <c r="S67" s="18" t="s">
        <v>78</v>
      </c>
      <c r="T67" s="19" t="s">
        <v>15</v>
      </c>
      <c r="U67" s="32" t="n">
        <v>1631202.7</v>
      </c>
      <c r="V67" s="32" t="n">
        <v>1631202.7</v>
      </c>
      <c r="W67" s="32" t="n">
        <v>1624509.9</v>
      </c>
      <c r="X67" s="32" t="n">
        <v>1624509.9</v>
      </c>
      <c r="Y67" s="32" t="n">
        <v>1624509.9</v>
      </c>
      <c r="Z67" s="32" t="n">
        <v>1624509.9</v>
      </c>
      <c r="AA67" s="32" t="n">
        <f aca="false">U67+V67+W67+X67+Y67+Z67</f>
        <v>9760445</v>
      </c>
      <c r="AB67" s="20" t="n">
        <v>2026</v>
      </c>
      <c r="AC67" s="42"/>
    </row>
    <row r="68" customFormat="false" ht="37.5" hidden="false" customHeight="false" outlineLevel="0" collapsed="false">
      <c r="A68" s="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8" t="s">
        <v>79</v>
      </c>
      <c r="T68" s="19" t="s">
        <v>34</v>
      </c>
      <c r="U68" s="20" t="n">
        <v>53</v>
      </c>
      <c r="V68" s="20" t="n">
        <v>53</v>
      </c>
      <c r="W68" s="20" t="n">
        <v>53</v>
      </c>
      <c r="X68" s="20" t="n">
        <v>53</v>
      </c>
      <c r="Y68" s="20" t="n">
        <v>53</v>
      </c>
      <c r="Z68" s="20" t="n">
        <v>53</v>
      </c>
      <c r="AA68" s="20" t="n">
        <v>53</v>
      </c>
      <c r="AB68" s="20" t="n">
        <v>2026</v>
      </c>
      <c r="AC68" s="45"/>
    </row>
    <row r="69" customFormat="false" ht="37.5" hidden="false" customHeight="true" outlineLevel="0" collapsed="false">
      <c r="A69" s="2"/>
      <c r="B69" s="13" t="n">
        <v>0</v>
      </c>
      <c r="C69" s="13" t="n">
        <v>1</v>
      </c>
      <c r="D69" s="13" t="n">
        <v>1</v>
      </c>
      <c r="E69" s="13" t="n">
        <v>0</v>
      </c>
      <c r="F69" s="13" t="n">
        <v>7</v>
      </c>
      <c r="G69" s="13" t="n">
        <v>0</v>
      </c>
      <c r="H69" s="13" t="n">
        <v>2</v>
      </c>
      <c r="I69" s="13" t="n">
        <v>0</v>
      </c>
      <c r="J69" s="13" t="n">
        <v>1</v>
      </c>
      <c r="K69" s="13" t="n">
        <v>2</v>
      </c>
      <c r="L69" s="13" t="n">
        <v>0</v>
      </c>
      <c r="M69" s="13" t="n">
        <v>1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34" t="s">
        <v>80</v>
      </c>
      <c r="T69" s="35" t="s">
        <v>15</v>
      </c>
      <c r="U69" s="46" t="n">
        <v>0</v>
      </c>
      <c r="V69" s="4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f aca="false">U69+V69+W69+X69+Y69+Z69</f>
        <v>0</v>
      </c>
      <c r="AB69" s="37" t="n">
        <v>2026</v>
      </c>
      <c r="AC69" s="24"/>
    </row>
    <row r="70" customFormat="false" ht="37.5" hidden="false" customHeight="false" outlineLevel="0" collapsed="false">
      <c r="A70" s="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34" t="s">
        <v>81</v>
      </c>
      <c r="T70" s="35" t="s">
        <v>34</v>
      </c>
      <c r="U70" s="47" t="n">
        <v>0</v>
      </c>
      <c r="V70" s="4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20" t="n">
        <v>2026</v>
      </c>
      <c r="AC70" s="24"/>
    </row>
    <row r="71" customFormat="false" ht="37.5" hidden="false" customHeight="false" outlineLevel="0" collapsed="false">
      <c r="A71" s="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8" t="s">
        <v>82</v>
      </c>
      <c r="T71" s="19" t="s">
        <v>38</v>
      </c>
      <c r="U71" s="30" t="n">
        <v>1</v>
      </c>
      <c r="V71" s="30" t="n">
        <v>1</v>
      </c>
      <c r="W71" s="30" t="n">
        <v>1</v>
      </c>
      <c r="X71" s="30" t="n">
        <v>1</v>
      </c>
      <c r="Y71" s="30" t="n">
        <v>1</v>
      </c>
      <c r="Z71" s="30" t="n">
        <v>1</v>
      </c>
      <c r="AA71" s="30" t="n">
        <v>1</v>
      </c>
      <c r="AB71" s="20" t="n">
        <v>2026</v>
      </c>
      <c r="AC71" s="24"/>
    </row>
    <row r="72" customFormat="false" ht="56.25" hidden="false" customHeight="false" outlineLevel="0" collapsed="false">
      <c r="A72" s="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8" t="s">
        <v>83</v>
      </c>
      <c r="T72" s="19" t="s">
        <v>19</v>
      </c>
      <c r="U72" s="22" t="n">
        <v>100</v>
      </c>
      <c r="V72" s="22" t="n">
        <v>100</v>
      </c>
      <c r="W72" s="22" t="n">
        <v>100</v>
      </c>
      <c r="X72" s="22" t="n">
        <v>100</v>
      </c>
      <c r="Y72" s="22" t="n">
        <v>100</v>
      </c>
      <c r="Z72" s="22" t="n">
        <v>100</v>
      </c>
      <c r="AA72" s="22" t="n">
        <v>100</v>
      </c>
      <c r="AB72" s="20" t="n">
        <v>2026</v>
      </c>
      <c r="AC72" s="24"/>
    </row>
    <row r="73" customFormat="false" ht="56.25" hidden="false" customHeight="false" outlineLevel="0" collapsed="false">
      <c r="A73" s="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8" t="s">
        <v>84</v>
      </c>
      <c r="T73" s="19" t="s">
        <v>19</v>
      </c>
      <c r="U73" s="22" t="n">
        <v>100</v>
      </c>
      <c r="V73" s="22" t="n">
        <v>100</v>
      </c>
      <c r="W73" s="22" t="n">
        <v>100</v>
      </c>
      <c r="X73" s="22" t="n">
        <v>100</v>
      </c>
      <c r="Y73" s="22" t="n">
        <v>100</v>
      </c>
      <c r="Z73" s="22" t="n">
        <v>100</v>
      </c>
      <c r="AA73" s="22" t="n">
        <v>100</v>
      </c>
      <c r="AB73" s="20" t="n">
        <v>2026</v>
      </c>
      <c r="AC73" s="24"/>
    </row>
    <row r="74" s="28" customFormat="true" ht="37.5" hidden="false" customHeight="false" outlineLevel="0" collapsed="false">
      <c r="A74" s="2"/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7</v>
      </c>
      <c r="G74" s="13" t="n">
        <v>0</v>
      </c>
      <c r="H74" s="13" t="n">
        <v>2</v>
      </c>
      <c r="I74" s="13" t="n">
        <v>0</v>
      </c>
      <c r="J74" s="13" t="n">
        <v>1</v>
      </c>
      <c r="K74" s="13" t="n">
        <v>2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25" t="s">
        <v>85</v>
      </c>
      <c r="T74" s="29" t="s">
        <v>15</v>
      </c>
      <c r="U74" s="15" t="n">
        <f aca="false">U76+U78</f>
        <v>1200</v>
      </c>
      <c r="V74" s="15" t="n">
        <f aca="false">V76+V78</f>
        <v>1200</v>
      </c>
      <c r="W74" s="15" t="n">
        <f aca="false">W76+W78</f>
        <v>0</v>
      </c>
      <c r="X74" s="15" t="n">
        <f aca="false">X76+X78</f>
        <v>0</v>
      </c>
      <c r="Y74" s="15" t="n">
        <f aca="false">Y76+Y78</f>
        <v>0</v>
      </c>
      <c r="Z74" s="15" t="n">
        <f aca="false">Z76+Z78</f>
        <v>0</v>
      </c>
      <c r="AA74" s="15" t="n">
        <f aca="false">AA76+AA78</f>
        <v>2400</v>
      </c>
      <c r="AB74" s="16" t="n">
        <v>2026</v>
      </c>
      <c r="AC74" s="24"/>
    </row>
    <row r="75" customFormat="false" ht="37.5" hidden="false" customHeight="false" outlineLevel="0" collapsed="false">
      <c r="A75" s="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8" t="s">
        <v>86</v>
      </c>
      <c r="T75" s="19" t="s">
        <v>19</v>
      </c>
      <c r="U75" s="22" t="n">
        <v>50</v>
      </c>
      <c r="V75" s="22" t="n">
        <v>50</v>
      </c>
      <c r="W75" s="22" t="n">
        <v>40</v>
      </c>
      <c r="X75" s="22" t="n">
        <v>35</v>
      </c>
      <c r="Y75" s="22" t="n">
        <v>30</v>
      </c>
      <c r="Z75" s="22" t="n">
        <v>25</v>
      </c>
      <c r="AA75" s="22" t="n">
        <v>25</v>
      </c>
      <c r="AB75" s="20" t="n">
        <v>2026</v>
      </c>
      <c r="AC75" s="24"/>
    </row>
    <row r="76" customFormat="false" ht="18.75" hidden="false" customHeight="false" outlineLevel="0" collapsed="false">
      <c r="A76" s="2"/>
      <c r="B76" s="13" t="n">
        <v>0</v>
      </c>
      <c r="C76" s="13" t="n">
        <v>4</v>
      </c>
      <c r="D76" s="13" t="n">
        <v>3</v>
      </c>
      <c r="E76" s="13" t="n">
        <v>0</v>
      </c>
      <c r="F76" s="13" t="n">
        <v>7</v>
      </c>
      <c r="G76" s="13" t="n">
        <v>0</v>
      </c>
      <c r="H76" s="13" t="n">
        <v>2</v>
      </c>
      <c r="I76" s="13" t="n">
        <v>0</v>
      </c>
      <c r="J76" s="13" t="n">
        <v>1</v>
      </c>
      <c r="K76" s="13" t="n">
        <v>2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8" t="s">
        <v>87</v>
      </c>
      <c r="T76" s="19" t="s">
        <v>15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31" t="n">
        <f aca="false">U76+V76+W76+X76+Y76+Z76</f>
        <v>0</v>
      </c>
      <c r="AB76" s="20" t="n">
        <v>2026</v>
      </c>
      <c r="AC76" s="24"/>
    </row>
    <row r="77" customFormat="false" ht="37.5" hidden="false" customHeight="false" outlineLevel="0" collapsed="false">
      <c r="A77" s="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8" t="s">
        <v>88</v>
      </c>
      <c r="T77" s="19" t="s">
        <v>67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2026</v>
      </c>
      <c r="AC77" s="24"/>
    </row>
    <row r="78" customFormat="false" ht="56.25" hidden="false" customHeight="false" outlineLevel="0" collapsed="false">
      <c r="A78" s="2"/>
      <c r="B78" s="13" t="n">
        <v>0</v>
      </c>
      <c r="C78" s="13" t="n">
        <v>1</v>
      </c>
      <c r="D78" s="13" t="n">
        <v>1</v>
      </c>
      <c r="E78" s="13" t="n">
        <v>0</v>
      </c>
      <c r="F78" s="13" t="n">
        <v>7</v>
      </c>
      <c r="G78" s="13" t="n">
        <v>0</v>
      </c>
      <c r="H78" s="13" t="n">
        <v>2</v>
      </c>
      <c r="I78" s="13" t="n">
        <v>0</v>
      </c>
      <c r="J78" s="13" t="n">
        <v>1</v>
      </c>
      <c r="K78" s="13" t="n">
        <v>2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8" t="s">
        <v>89</v>
      </c>
      <c r="T78" s="19" t="s">
        <v>15</v>
      </c>
      <c r="U78" s="32" t="n">
        <v>1200</v>
      </c>
      <c r="V78" s="32" t="n">
        <v>1200</v>
      </c>
      <c r="W78" s="32" t="n">
        <v>0</v>
      </c>
      <c r="X78" s="32" t="n">
        <v>0</v>
      </c>
      <c r="Y78" s="32" t="n">
        <v>0</v>
      </c>
      <c r="Z78" s="32" t="n">
        <v>0</v>
      </c>
      <c r="AA78" s="31" t="n">
        <f aca="false">U78+V78+W78+X78+Y78+Z78</f>
        <v>2400</v>
      </c>
      <c r="AB78" s="20" t="n">
        <v>2022</v>
      </c>
      <c r="AC78" s="24"/>
    </row>
    <row r="79" customFormat="false" ht="56.25" hidden="false" customHeight="true" outlineLevel="0" collapsed="false">
      <c r="A79" s="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8" t="s">
        <v>90</v>
      </c>
      <c r="T79" s="19" t="s">
        <v>34</v>
      </c>
      <c r="U79" s="30" t="n">
        <v>4</v>
      </c>
      <c r="V79" s="30" t="n">
        <v>4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8</v>
      </c>
      <c r="AB79" s="20" t="n">
        <v>2022</v>
      </c>
      <c r="AC79" s="24"/>
    </row>
    <row r="80" s="28" customFormat="true" ht="37.5" hidden="false" customHeight="false" outlineLevel="0" collapsed="false">
      <c r="A80" s="2"/>
      <c r="B80" s="13" t="n">
        <v>0</v>
      </c>
      <c r="C80" s="13" t="n">
        <v>1</v>
      </c>
      <c r="D80" s="13" t="n">
        <v>1</v>
      </c>
      <c r="E80" s="13" t="n">
        <v>0</v>
      </c>
      <c r="F80" s="13" t="n">
        <v>7</v>
      </c>
      <c r="G80" s="13" t="n">
        <v>0</v>
      </c>
      <c r="H80" s="13" t="n">
        <v>9</v>
      </c>
      <c r="I80" s="13" t="n">
        <v>0</v>
      </c>
      <c r="J80" s="13" t="n">
        <v>1</v>
      </c>
      <c r="K80" s="13" t="n">
        <v>2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25" t="s">
        <v>91</v>
      </c>
      <c r="T80" s="29" t="s">
        <v>15</v>
      </c>
      <c r="U80" s="15" t="n">
        <f aca="false">U83+U85+U87</f>
        <v>155</v>
      </c>
      <c r="V80" s="15" t="n">
        <f aca="false">V83+V85+V87</f>
        <v>155</v>
      </c>
      <c r="W80" s="15" t="n">
        <f aca="false">W83+W85+W87</f>
        <v>70</v>
      </c>
      <c r="X80" s="15" t="n">
        <f aca="false">X83+X85+X87</f>
        <v>70</v>
      </c>
      <c r="Y80" s="15" t="n">
        <f aca="false">Y83+Y85+Y87</f>
        <v>70</v>
      </c>
      <c r="Z80" s="15" t="n">
        <f aca="false">Z83+Z85+Z87</f>
        <v>70</v>
      </c>
      <c r="AA80" s="15" t="n">
        <f aca="false">U80+V80+W80+X80+Y80+Z80</f>
        <v>590</v>
      </c>
      <c r="AB80" s="16" t="n">
        <v>2026</v>
      </c>
      <c r="AC80" s="24"/>
    </row>
    <row r="81" customFormat="false" ht="37.5" hidden="false" customHeight="false" outlineLevel="0" collapsed="false">
      <c r="A81" s="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8" t="s">
        <v>92</v>
      </c>
      <c r="T81" s="19" t="s">
        <v>19</v>
      </c>
      <c r="U81" s="22" t="n">
        <v>99.5</v>
      </c>
      <c r="V81" s="22" t="n">
        <v>99.5</v>
      </c>
      <c r="W81" s="22" t="n">
        <v>95</v>
      </c>
      <c r="X81" s="22" t="n">
        <v>95</v>
      </c>
      <c r="Y81" s="22" t="n">
        <v>95</v>
      </c>
      <c r="Z81" s="22" t="n">
        <v>95</v>
      </c>
      <c r="AA81" s="22" t="n">
        <v>95</v>
      </c>
      <c r="AB81" s="20" t="n">
        <v>2026</v>
      </c>
      <c r="AC81" s="27"/>
    </row>
    <row r="82" customFormat="false" ht="39.75" hidden="false" customHeight="true" outlineLevel="0" collapsed="false">
      <c r="A82" s="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8" t="s">
        <v>93</v>
      </c>
      <c r="T82" s="19" t="s">
        <v>19</v>
      </c>
      <c r="U82" s="22" t="n">
        <v>97.9</v>
      </c>
      <c r="V82" s="22" t="n">
        <v>97.9</v>
      </c>
      <c r="W82" s="22" t="n">
        <v>95</v>
      </c>
      <c r="X82" s="22" t="n">
        <v>95</v>
      </c>
      <c r="Y82" s="22" t="n">
        <v>95</v>
      </c>
      <c r="Z82" s="22" t="n">
        <v>95</v>
      </c>
      <c r="AA82" s="22" t="n">
        <v>95</v>
      </c>
      <c r="AB82" s="20" t="n">
        <v>2026</v>
      </c>
      <c r="AC82" s="24"/>
    </row>
    <row r="83" customFormat="false" ht="37.5" hidden="false" customHeight="false" outlineLevel="0" collapsed="false">
      <c r="A83" s="2"/>
      <c r="B83" s="13" t="n">
        <v>0</v>
      </c>
      <c r="C83" s="13" t="n">
        <v>1</v>
      </c>
      <c r="D83" s="13" t="n">
        <v>1</v>
      </c>
      <c r="E83" s="13" t="n">
        <v>0</v>
      </c>
      <c r="F83" s="13" t="n">
        <v>7</v>
      </c>
      <c r="G83" s="13" t="n">
        <v>0</v>
      </c>
      <c r="H83" s="13" t="n">
        <v>9</v>
      </c>
      <c r="I83" s="13" t="n">
        <v>0</v>
      </c>
      <c r="J83" s="13" t="n">
        <v>1</v>
      </c>
      <c r="K83" s="13" t="n">
        <v>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8" t="s">
        <v>94</v>
      </c>
      <c r="T83" s="19" t="s">
        <v>15</v>
      </c>
      <c r="U83" s="32" t="n">
        <v>70</v>
      </c>
      <c r="V83" s="32" t="n">
        <v>70</v>
      </c>
      <c r="W83" s="32" t="n">
        <v>70</v>
      </c>
      <c r="X83" s="32" t="n">
        <v>70</v>
      </c>
      <c r="Y83" s="32" t="n">
        <v>70</v>
      </c>
      <c r="Z83" s="32" t="n">
        <v>70</v>
      </c>
      <c r="AA83" s="32" t="n">
        <f aca="false">U83+V83+W83+X83+Y83+Z83</f>
        <v>420</v>
      </c>
      <c r="AB83" s="20" t="n">
        <v>2026</v>
      </c>
      <c r="AC83" s="24"/>
    </row>
    <row r="84" customFormat="false" ht="37.5" hidden="false" customHeight="false" outlineLevel="0" collapsed="false">
      <c r="A84" s="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8" t="s">
        <v>95</v>
      </c>
      <c r="T84" s="19" t="s">
        <v>34</v>
      </c>
      <c r="U84" s="20" t="n">
        <v>12</v>
      </c>
      <c r="V84" s="20" t="n">
        <v>12</v>
      </c>
      <c r="W84" s="20" t="n">
        <v>14</v>
      </c>
      <c r="X84" s="20" t="n">
        <v>14</v>
      </c>
      <c r="Y84" s="20" t="n">
        <v>14</v>
      </c>
      <c r="Z84" s="20" t="n">
        <v>14</v>
      </c>
      <c r="AA84" s="20" t="n">
        <v>14</v>
      </c>
      <c r="AB84" s="20" t="n">
        <v>2026</v>
      </c>
      <c r="AC84" s="24"/>
    </row>
    <row r="85" customFormat="false" ht="37.5" hidden="false" customHeight="false" outlineLevel="0" collapsed="false">
      <c r="A85" s="2"/>
      <c r="B85" s="13" t="n">
        <v>0</v>
      </c>
      <c r="C85" s="13" t="n">
        <v>1</v>
      </c>
      <c r="D85" s="13" t="n">
        <v>1</v>
      </c>
      <c r="E85" s="13" t="n">
        <v>0</v>
      </c>
      <c r="F85" s="13" t="n">
        <v>7</v>
      </c>
      <c r="G85" s="13" t="n">
        <v>0</v>
      </c>
      <c r="H85" s="13" t="n">
        <v>9</v>
      </c>
      <c r="I85" s="13" t="n">
        <v>0</v>
      </c>
      <c r="J85" s="13" t="n">
        <v>1</v>
      </c>
      <c r="K85" s="13" t="n">
        <v>2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8" t="s">
        <v>96</v>
      </c>
      <c r="T85" s="19" t="s">
        <v>15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20" t="n">
        <v>2026</v>
      </c>
      <c r="AC85" s="24"/>
      <c r="AD85" s="48"/>
      <c r="AE85" s="48"/>
    </row>
    <row r="86" customFormat="false" ht="37.5" hidden="false" customHeight="false" outlineLevel="0" collapsed="false">
      <c r="A86" s="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8" t="s">
        <v>97</v>
      </c>
      <c r="T86" s="19" t="s">
        <v>34</v>
      </c>
      <c r="U86" s="20" t="n">
        <v>28</v>
      </c>
      <c r="V86" s="20" t="n">
        <v>28</v>
      </c>
      <c r="W86" s="20" t="n">
        <v>14</v>
      </c>
      <c r="X86" s="20" t="n">
        <v>14</v>
      </c>
      <c r="Y86" s="20" t="n">
        <v>14</v>
      </c>
      <c r="Z86" s="20" t="n">
        <v>14</v>
      </c>
      <c r="AA86" s="20" t="n">
        <v>14</v>
      </c>
      <c r="AB86" s="20" t="n">
        <v>2026</v>
      </c>
      <c r="AC86" s="24"/>
      <c r="AD86" s="48"/>
      <c r="AE86" s="48"/>
    </row>
    <row r="87" customFormat="false" ht="18.75" hidden="false" customHeight="false" outlineLevel="0" collapsed="false">
      <c r="A87" s="2"/>
      <c r="B87" s="13" t="n">
        <v>0</v>
      </c>
      <c r="C87" s="13" t="n">
        <v>1</v>
      </c>
      <c r="D87" s="13" t="n">
        <v>1</v>
      </c>
      <c r="E87" s="13" t="n">
        <v>0</v>
      </c>
      <c r="F87" s="13" t="n">
        <v>7</v>
      </c>
      <c r="G87" s="13" t="n">
        <v>0</v>
      </c>
      <c r="H87" s="13" t="n">
        <v>9</v>
      </c>
      <c r="I87" s="13" t="n">
        <v>0</v>
      </c>
      <c r="J87" s="13" t="n">
        <v>1</v>
      </c>
      <c r="K87" s="13" t="n">
        <v>2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8" t="s">
        <v>98</v>
      </c>
      <c r="T87" s="19" t="s">
        <v>15</v>
      </c>
      <c r="U87" s="32" t="n">
        <v>85</v>
      </c>
      <c r="V87" s="32" t="n">
        <v>85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f aca="false">U87+V87+W87+X87+Y87+Z87</f>
        <v>170</v>
      </c>
      <c r="AB87" s="20" t="n">
        <v>2022</v>
      </c>
      <c r="AC87" s="24"/>
    </row>
    <row r="88" customFormat="false" ht="37.5" hidden="false" customHeight="false" outlineLevel="0" collapsed="false">
      <c r="A88" s="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8" t="s">
        <v>99</v>
      </c>
      <c r="T88" s="19" t="s">
        <v>19</v>
      </c>
      <c r="U88" s="22" t="n">
        <v>8</v>
      </c>
      <c r="V88" s="22" t="n">
        <v>8</v>
      </c>
      <c r="W88" s="22" t="n">
        <v>8</v>
      </c>
      <c r="X88" s="22" t="n">
        <v>8</v>
      </c>
      <c r="Y88" s="22" t="n">
        <v>8</v>
      </c>
      <c r="Z88" s="22" t="n">
        <v>8</v>
      </c>
      <c r="AA88" s="22" t="n">
        <v>8</v>
      </c>
      <c r="AB88" s="20" t="n">
        <v>2026</v>
      </c>
      <c r="AC88" s="24"/>
    </row>
    <row r="89" customFormat="false" ht="18.75" hidden="false" customHeight="false" outlineLevel="0" collapsed="false">
      <c r="A89" s="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8" t="s">
        <v>100</v>
      </c>
      <c r="T89" s="19" t="s">
        <v>28</v>
      </c>
      <c r="U89" s="30" t="n">
        <v>1150</v>
      </c>
      <c r="V89" s="30" t="n">
        <v>1150</v>
      </c>
      <c r="W89" s="30" t="n">
        <v>1200</v>
      </c>
      <c r="X89" s="30" t="n">
        <v>1200</v>
      </c>
      <c r="Y89" s="30" t="n">
        <v>1200</v>
      </c>
      <c r="Z89" s="30" t="n">
        <v>1200</v>
      </c>
      <c r="AA89" s="30" t="n">
        <f aca="false">SUM(U89:Z89)</f>
        <v>7100</v>
      </c>
      <c r="AB89" s="20" t="n">
        <v>2026</v>
      </c>
      <c r="AC89" s="24"/>
    </row>
    <row r="90" customFormat="false" ht="18.75" hidden="false" customHeight="false" outlineLevel="0" collapsed="false">
      <c r="A90" s="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8" t="s">
        <v>101</v>
      </c>
      <c r="T90" s="19" t="s">
        <v>28</v>
      </c>
      <c r="U90" s="30" t="n">
        <v>79</v>
      </c>
      <c r="V90" s="30" t="n">
        <v>79</v>
      </c>
      <c r="W90" s="30" t="n">
        <v>79</v>
      </c>
      <c r="X90" s="30" t="n">
        <v>79</v>
      </c>
      <c r="Y90" s="30" t="n">
        <v>79</v>
      </c>
      <c r="Z90" s="30" t="n">
        <v>79</v>
      </c>
      <c r="AA90" s="30" t="n">
        <f aca="false">SUM(U90:Z90)</f>
        <v>474</v>
      </c>
      <c r="AB90" s="20" t="n">
        <v>2026</v>
      </c>
      <c r="AC90" s="24"/>
    </row>
    <row r="91" customFormat="false" ht="56.25" hidden="false" customHeight="false" outlineLevel="0" collapsed="false">
      <c r="A91" s="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8" t="s">
        <v>102</v>
      </c>
      <c r="T91" s="19" t="s">
        <v>28</v>
      </c>
      <c r="U91" s="30" t="n">
        <v>2600</v>
      </c>
      <c r="V91" s="30" t="n">
        <v>2600</v>
      </c>
      <c r="W91" s="30" t="n">
        <v>2660</v>
      </c>
      <c r="X91" s="30" t="n">
        <v>2670</v>
      </c>
      <c r="Y91" s="30" t="n">
        <v>2680</v>
      </c>
      <c r="Z91" s="30" t="n">
        <v>2700</v>
      </c>
      <c r="AA91" s="30" t="n">
        <f aca="false">SUM(U91:Z91)</f>
        <v>15910</v>
      </c>
      <c r="AB91" s="20" t="n">
        <v>2026</v>
      </c>
      <c r="AC91" s="24"/>
    </row>
    <row r="92" s="28" customFormat="true" ht="23.25" hidden="false" customHeight="true" outlineLevel="0" collapsed="false">
      <c r="A92" s="2"/>
      <c r="B92" s="13" t="n">
        <v>0</v>
      </c>
      <c r="C92" s="13" t="n">
        <v>1</v>
      </c>
      <c r="D92" s="13" t="n">
        <v>1</v>
      </c>
      <c r="E92" s="13" t="n">
        <v>0</v>
      </c>
      <c r="F92" s="13" t="n">
        <v>7</v>
      </c>
      <c r="G92" s="13" t="n">
        <v>0</v>
      </c>
      <c r="H92" s="13" t="n">
        <v>0</v>
      </c>
      <c r="I92" s="13" t="n">
        <v>0</v>
      </c>
      <c r="J92" s="13" t="n">
        <v>1</v>
      </c>
      <c r="K92" s="13" t="n">
        <v>2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25" t="s">
        <v>103</v>
      </c>
      <c r="T92" s="29" t="s">
        <v>15</v>
      </c>
      <c r="U92" s="15" t="n">
        <f aca="false">U94+U96+U98+U100</f>
        <v>60869.9</v>
      </c>
      <c r="V92" s="15" t="n">
        <f aca="false">V94+V96+V98+V100</f>
        <v>60869.9</v>
      </c>
      <c r="W92" s="15" t="n">
        <f aca="false">W94+W96+W98+W100</f>
        <v>15116</v>
      </c>
      <c r="X92" s="15" t="n">
        <f aca="false">X94+X96+X98+X100</f>
        <v>15116</v>
      </c>
      <c r="Y92" s="15" t="n">
        <f aca="false">Y94+Y96+Y98+Y100</f>
        <v>15116</v>
      </c>
      <c r="Z92" s="15" t="n">
        <f aca="false">Z94+Z96+Z98+Z100</f>
        <v>15116</v>
      </c>
      <c r="AA92" s="15" t="n">
        <f aca="false">AA94+AA96+AA98+AA100</f>
        <v>182203.8</v>
      </c>
      <c r="AB92" s="16" t="n">
        <v>2026</v>
      </c>
      <c r="AC92" s="24"/>
    </row>
    <row r="93" customFormat="false" ht="37.5" hidden="false" customHeight="false" outlineLevel="0" collapsed="false">
      <c r="A93" s="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8" t="s">
        <v>104</v>
      </c>
      <c r="T93" s="19" t="s">
        <v>19</v>
      </c>
      <c r="U93" s="22" t="n">
        <v>80</v>
      </c>
      <c r="V93" s="22" t="n">
        <v>80</v>
      </c>
      <c r="W93" s="22" t="n">
        <v>80</v>
      </c>
      <c r="X93" s="22" t="n">
        <v>80</v>
      </c>
      <c r="Y93" s="22" t="n">
        <v>80</v>
      </c>
      <c r="Z93" s="22" t="n">
        <v>80</v>
      </c>
      <c r="AA93" s="22" t="n">
        <v>80</v>
      </c>
      <c r="AB93" s="20" t="n">
        <v>2026</v>
      </c>
      <c r="AC93" s="27"/>
    </row>
    <row r="94" customFormat="false" ht="18.75" hidden="false" customHeight="false" outlineLevel="0" collapsed="false">
      <c r="A94" s="2"/>
      <c r="B94" s="13" t="n">
        <v>0</v>
      </c>
      <c r="C94" s="13" t="n">
        <v>1</v>
      </c>
      <c r="D94" s="13" t="n">
        <v>1</v>
      </c>
      <c r="E94" s="13" t="n">
        <v>0</v>
      </c>
      <c r="F94" s="13" t="n">
        <v>7</v>
      </c>
      <c r="G94" s="13" t="n">
        <v>0</v>
      </c>
      <c r="H94" s="13" t="n">
        <v>2</v>
      </c>
      <c r="I94" s="13" t="n">
        <v>0</v>
      </c>
      <c r="J94" s="13" t="n">
        <v>1</v>
      </c>
      <c r="K94" s="13" t="n">
        <v>2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8" t="s">
        <v>105</v>
      </c>
      <c r="T94" s="19" t="s">
        <v>15</v>
      </c>
      <c r="U94" s="39" t="n">
        <v>46548.7</v>
      </c>
      <c r="V94" s="39" t="n">
        <v>46548.7</v>
      </c>
      <c r="W94" s="31" t="n">
        <v>12123</v>
      </c>
      <c r="X94" s="31" t="n">
        <v>12123</v>
      </c>
      <c r="Y94" s="31" t="n">
        <v>12123</v>
      </c>
      <c r="Z94" s="31" t="n">
        <v>12123</v>
      </c>
      <c r="AA94" s="31" t="n">
        <f aca="false">Z94+Y94+X94+W94+V94+U94</f>
        <v>141589.4</v>
      </c>
      <c r="AB94" s="20" t="n">
        <v>2026</v>
      </c>
      <c r="AC94" s="24"/>
    </row>
    <row r="95" customFormat="false" ht="23.25" hidden="false" customHeight="true" outlineLevel="0" collapsed="false">
      <c r="A95" s="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8" t="s">
        <v>106</v>
      </c>
      <c r="T95" s="19" t="s">
        <v>19</v>
      </c>
      <c r="U95" s="22" t="n">
        <v>100</v>
      </c>
      <c r="V95" s="22" t="n">
        <v>100</v>
      </c>
      <c r="W95" s="22" t="n">
        <v>100</v>
      </c>
      <c r="X95" s="22" t="n">
        <v>100</v>
      </c>
      <c r="Y95" s="22" t="n">
        <v>100</v>
      </c>
      <c r="Z95" s="22" t="n">
        <v>100</v>
      </c>
      <c r="AA95" s="22" t="n">
        <v>100</v>
      </c>
      <c r="AB95" s="20" t="n">
        <v>2026</v>
      </c>
      <c r="AC95" s="24"/>
    </row>
    <row r="96" customFormat="false" ht="21.75" hidden="false" customHeight="true" outlineLevel="0" collapsed="false">
      <c r="A96" s="2"/>
      <c r="B96" s="13" t="n">
        <v>0</v>
      </c>
      <c r="C96" s="13" t="n">
        <v>1</v>
      </c>
      <c r="D96" s="13" t="n">
        <v>1</v>
      </c>
      <c r="E96" s="13" t="n">
        <v>0</v>
      </c>
      <c r="F96" s="13" t="n">
        <v>7</v>
      </c>
      <c r="G96" s="13" t="n">
        <v>0</v>
      </c>
      <c r="H96" s="13" t="n">
        <v>2</v>
      </c>
      <c r="I96" s="13" t="n">
        <v>0</v>
      </c>
      <c r="J96" s="13" t="n">
        <v>1</v>
      </c>
      <c r="K96" s="13" t="n">
        <v>2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8" t="s">
        <v>107</v>
      </c>
      <c r="T96" s="19" t="s">
        <v>15</v>
      </c>
      <c r="U96" s="39" t="n">
        <v>9549</v>
      </c>
      <c r="V96" s="39" t="n">
        <v>9549</v>
      </c>
      <c r="W96" s="31" t="n">
        <v>2984</v>
      </c>
      <c r="X96" s="31" t="n">
        <v>2984</v>
      </c>
      <c r="Y96" s="31" t="n">
        <v>2984</v>
      </c>
      <c r="Z96" s="31" t="n">
        <v>2984</v>
      </c>
      <c r="AA96" s="31" t="n">
        <f aca="false">U96+V96+W96+X96+Y96+Z96</f>
        <v>31034</v>
      </c>
      <c r="AB96" s="20" t="n">
        <v>2026</v>
      </c>
      <c r="AC96" s="24"/>
    </row>
    <row r="97" customFormat="false" ht="37.5" hidden="false" customHeight="false" outlineLevel="0" collapsed="false">
      <c r="A97" s="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8" t="s">
        <v>108</v>
      </c>
      <c r="T97" s="19" t="s">
        <v>19</v>
      </c>
      <c r="U97" s="22" t="n">
        <v>100</v>
      </c>
      <c r="V97" s="22" t="n">
        <v>100</v>
      </c>
      <c r="W97" s="22" t="n">
        <v>100</v>
      </c>
      <c r="X97" s="22" t="n">
        <v>100</v>
      </c>
      <c r="Y97" s="22" t="n">
        <v>100</v>
      </c>
      <c r="Z97" s="22" t="n">
        <v>100</v>
      </c>
      <c r="AA97" s="22" t="n">
        <v>100</v>
      </c>
      <c r="AB97" s="20" t="n">
        <v>2026</v>
      </c>
      <c r="AC97" s="24"/>
    </row>
    <row r="98" customFormat="false" ht="18.75" hidden="false" customHeight="true" outlineLevel="0" collapsed="false">
      <c r="A98" s="2"/>
      <c r="B98" s="13" t="n">
        <v>0</v>
      </c>
      <c r="C98" s="13" t="n">
        <v>1</v>
      </c>
      <c r="D98" s="13" t="n">
        <v>1</v>
      </c>
      <c r="E98" s="13" t="n">
        <v>0</v>
      </c>
      <c r="F98" s="13" t="n">
        <v>7</v>
      </c>
      <c r="G98" s="13" t="n">
        <v>0</v>
      </c>
      <c r="H98" s="13" t="n">
        <v>9</v>
      </c>
      <c r="I98" s="13" t="n">
        <v>0</v>
      </c>
      <c r="J98" s="13" t="n">
        <v>1</v>
      </c>
      <c r="K98" s="13" t="n">
        <v>2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8" t="s">
        <v>109</v>
      </c>
      <c r="T98" s="19" t="s">
        <v>15</v>
      </c>
      <c r="U98" s="39" t="n">
        <v>9</v>
      </c>
      <c r="V98" s="39" t="n">
        <v>9</v>
      </c>
      <c r="W98" s="32" t="n">
        <v>9</v>
      </c>
      <c r="X98" s="31" t="n">
        <v>9</v>
      </c>
      <c r="Y98" s="31" t="n">
        <v>9</v>
      </c>
      <c r="Z98" s="31" t="n">
        <v>9</v>
      </c>
      <c r="AA98" s="31" t="n">
        <f aca="false">U98+V98+W98+X98+Y98+Z98</f>
        <v>54</v>
      </c>
      <c r="AB98" s="20" t="n">
        <v>2026</v>
      </c>
      <c r="AC98" s="24"/>
    </row>
    <row r="99" customFormat="false" ht="37.5" hidden="false" customHeight="false" outlineLevel="0" collapsed="false">
      <c r="A99" s="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8" t="s">
        <v>110</v>
      </c>
      <c r="T99" s="19" t="s">
        <v>34</v>
      </c>
      <c r="U99" s="20" t="n">
        <v>53</v>
      </c>
      <c r="V99" s="20" t="n">
        <v>53</v>
      </c>
      <c r="W99" s="20" t="n">
        <v>53</v>
      </c>
      <c r="X99" s="20" t="n">
        <v>53</v>
      </c>
      <c r="Y99" s="20" t="n">
        <v>53</v>
      </c>
      <c r="Z99" s="20" t="n">
        <v>53</v>
      </c>
      <c r="AA99" s="20" t="n">
        <v>53</v>
      </c>
      <c r="AB99" s="20" t="n">
        <v>2026</v>
      </c>
      <c r="AC99" s="24"/>
    </row>
    <row r="100" customFormat="false" ht="37.5" hidden="false" customHeight="false" outlineLevel="0" collapsed="false">
      <c r="A100" s="2"/>
      <c r="B100" s="13" t="n">
        <v>0</v>
      </c>
      <c r="C100" s="13" t="n">
        <v>1</v>
      </c>
      <c r="D100" s="13" t="n">
        <v>1</v>
      </c>
      <c r="E100" s="13" t="n">
        <v>0</v>
      </c>
      <c r="F100" s="13" t="n">
        <v>7</v>
      </c>
      <c r="G100" s="13" t="n">
        <v>0</v>
      </c>
      <c r="H100" s="13" t="n">
        <v>9</v>
      </c>
      <c r="I100" s="13" t="n">
        <v>0</v>
      </c>
      <c r="J100" s="13" t="n">
        <v>1</v>
      </c>
      <c r="K100" s="13" t="n">
        <v>2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8" t="s">
        <v>111</v>
      </c>
      <c r="T100" s="19" t="s">
        <v>15</v>
      </c>
      <c r="U100" s="32" t="n">
        <v>4763.2</v>
      </c>
      <c r="V100" s="32" t="n">
        <v>4763.2</v>
      </c>
      <c r="W100" s="32" t="n">
        <v>0</v>
      </c>
      <c r="X100" s="32" t="n">
        <v>0</v>
      </c>
      <c r="Y100" s="32" t="n">
        <v>0</v>
      </c>
      <c r="Z100" s="32" t="n">
        <v>0</v>
      </c>
      <c r="AA100" s="31" t="n">
        <f aca="false">U100+V100+W100+X100+Y100+Z100</f>
        <v>9526.4</v>
      </c>
      <c r="AB100" s="20" t="n">
        <v>2022</v>
      </c>
      <c r="AC100" s="49"/>
    </row>
    <row r="101" customFormat="false" ht="44.25" hidden="false" customHeight="true" outlineLevel="0" collapsed="false">
      <c r="A101" s="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8" t="s">
        <v>112</v>
      </c>
      <c r="T101" s="19" t="s">
        <v>34</v>
      </c>
      <c r="U101" s="20" t="n">
        <v>1</v>
      </c>
      <c r="V101" s="20" t="n">
        <v>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1</v>
      </c>
      <c r="AB101" s="20" t="n">
        <v>2022</v>
      </c>
      <c r="AC101" s="24"/>
    </row>
    <row r="102" s="28" customFormat="true" ht="37.5" hidden="false" customHeight="false" outlineLevel="0" collapsed="false">
      <c r="A102" s="2"/>
      <c r="B102" s="13" t="n">
        <v>0</v>
      </c>
      <c r="C102" s="13" t="n">
        <v>1</v>
      </c>
      <c r="D102" s="13" t="n">
        <v>1</v>
      </c>
      <c r="E102" s="13" t="n">
        <v>0</v>
      </c>
      <c r="F102" s="13" t="n">
        <v>7</v>
      </c>
      <c r="G102" s="13" t="n">
        <v>0</v>
      </c>
      <c r="H102" s="13" t="n">
        <v>2</v>
      </c>
      <c r="I102" s="13" t="n">
        <v>0</v>
      </c>
      <c r="J102" s="13" t="n">
        <v>1</v>
      </c>
      <c r="K102" s="13" t="n">
        <v>2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25" t="s">
        <v>113</v>
      </c>
      <c r="T102" s="29" t="s">
        <v>15</v>
      </c>
      <c r="U102" s="15" t="n">
        <f aca="false">U104+U106+U108+U110</f>
        <v>17053.7</v>
      </c>
      <c r="V102" s="15" t="n">
        <f aca="false">V104+V106+V108+V110</f>
        <v>16305.9</v>
      </c>
      <c r="W102" s="15" t="n">
        <f aca="false">W104+W106+W108+W110</f>
        <v>0</v>
      </c>
      <c r="X102" s="15" t="n">
        <f aca="false">X104+X106+X108+X110</f>
        <v>0</v>
      </c>
      <c r="Y102" s="15" t="n">
        <f aca="false">Y104+Y106+Y108+Y110</f>
        <v>0</v>
      </c>
      <c r="Z102" s="15" t="n">
        <f aca="false">Z104+Z106+Z108+Z110</f>
        <v>0</v>
      </c>
      <c r="AA102" s="15" t="n">
        <f aca="false">AA104+AA106+AA108+AA110</f>
        <v>33359.6</v>
      </c>
      <c r="AB102" s="16" t="n">
        <v>2026</v>
      </c>
      <c r="AC102" s="24"/>
      <c r="AD102" s="50"/>
      <c r="AE102" s="50"/>
      <c r="AF102" s="50"/>
    </row>
    <row r="103" customFormat="false" ht="37.5" hidden="false" customHeight="false" outlineLevel="0" collapsed="false">
      <c r="A103" s="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8" t="s">
        <v>47</v>
      </c>
      <c r="T103" s="19" t="s">
        <v>34</v>
      </c>
      <c r="U103" s="30" t="n">
        <v>53</v>
      </c>
      <c r="V103" s="30" t="n">
        <v>53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53</v>
      </c>
      <c r="AB103" s="20" t="n">
        <v>2022</v>
      </c>
      <c r="AC103" s="27"/>
      <c r="AD103" s="48"/>
      <c r="AE103" s="48"/>
      <c r="AF103" s="48"/>
    </row>
    <row r="104" customFormat="false" ht="37.5" hidden="false" customHeight="false" outlineLevel="0" collapsed="false">
      <c r="A104" s="2"/>
      <c r="B104" s="13" t="n">
        <v>0</v>
      </c>
      <c r="C104" s="13" t="n">
        <v>1</v>
      </c>
      <c r="D104" s="13" t="n">
        <v>1</v>
      </c>
      <c r="E104" s="13" t="n">
        <v>0</v>
      </c>
      <c r="F104" s="13" t="n">
        <v>7</v>
      </c>
      <c r="G104" s="13" t="n">
        <v>0</v>
      </c>
      <c r="H104" s="13" t="n">
        <v>2</v>
      </c>
      <c r="I104" s="13" t="n">
        <v>0</v>
      </c>
      <c r="J104" s="13" t="n">
        <v>1</v>
      </c>
      <c r="K104" s="13" t="n">
        <v>2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8" t="s">
        <v>114</v>
      </c>
      <c r="T104" s="19" t="s">
        <v>15</v>
      </c>
      <c r="U104" s="39" t="n">
        <v>14441.7</v>
      </c>
      <c r="V104" s="39" t="n">
        <v>14441.7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f aca="false">U104+V104+W104+X104+Y104+Z104</f>
        <v>28883.4</v>
      </c>
      <c r="AB104" s="20" t="n">
        <v>2022</v>
      </c>
      <c r="AC104" s="24"/>
      <c r="AD104" s="51"/>
      <c r="AE104" s="48"/>
      <c r="AF104" s="48"/>
    </row>
    <row r="105" customFormat="false" ht="37.5" hidden="false" customHeight="false" outlineLevel="0" collapsed="false">
      <c r="A105" s="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8" t="s">
        <v>115</v>
      </c>
      <c r="T105" s="19" t="s">
        <v>34</v>
      </c>
      <c r="U105" s="30" t="n">
        <v>5</v>
      </c>
      <c r="V105" s="30" t="n">
        <v>5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10</v>
      </c>
      <c r="AB105" s="20" t="n">
        <v>2022</v>
      </c>
      <c r="AC105" s="52"/>
    </row>
    <row r="106" customFormat="false" ht="60.75" hidden="false" customHeight="true" outlineLevel="0" collapsed="false">
      <c r="A106" s="2"/>
      <c r="B106" s="13" t="n">
        <v>0</v>
      </c>
      <c r="C106" s="13" t="n">
        <v>1</v>
      </c>
      <c r="D106" s="13" t="n">
        <v>1</v>
      </c>
      <c r="E106" s="13" t="n">
        <v>0</v>
      </c>
      <c r="F106" s="13" t="n">
        <v>7</v>
      </c>
      <c r="G106" s="13" t="n">
        <v>0</v>
      </c>
      <c r="H106" s="13" t="n">
        <v>2</v>
      </c>
      <c r="I106" s="13" t="n">
        <v>0</v>
      </c>
      <c r="J106" s="13" t="n">
        <v>1</v>
      </c>
      <c r="K106" s="13" t="n">
        <v>2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8" t="s">
        <v>116</v>
      </c>
      <c r="T106" s="19" t="s">
        <v>15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1" t="n">
        <f aca="false">U106+V106+W106+X106+Y106+Z106</f>
        <v>0</v>
      </c>
      <c r="AB106" s="20" t="n">
        <v>2026</v>
      </c>
      <c r="AC106" s="24"/>
    </row>
    <row r="107" customFormat="false" ht="78" hidden="false" customHeight="true" outlineLevel="0" collapsed="false">
      <c r="A107" s="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8" t="s">
        <v>117</v>
      </c>
      <c r="T107" s="19" t="s">
        <v>34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20" t="n">
        <v>2026</v>
      </c>
      <c r="AC107" s="24"/>
    </row>
    <row r="108" customFormat="false" ht="37.5" hidden="false" customHeight="false" outlineLevel="0" collapsed="false">
      <c r="A108" s="2"/>
      <c r="B108" s="13" t="n">
        <v>0</v>
      </c>
      <c r="C108" s="13" t="n">
        <v>1</v>
      </c>
      <c r="D108" s="13" t="n">
        <v>1</v>
      </c>
      <c r="E108" s="13" t="n">
        <v>0</v>
      </c>
      <c r="F108" s="13" t="n">
        <v>7</v>
      </c>
      <c r="G108" s="13" t="n">
        <v>0</v>
      </c>
      <c r="H108" s="13" t="n">
        <v>2</v>
      </c>
      <c r="I108" s="13" t="n">
        <v>0</v>
      </c>
      <c r="J108" s="13" t="n">
        <v>1</v>
      </c>
      <c r="K108" s="13" t="n">
        <v>2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8" t="s">
        <v>118</v>
      </c>
      <c r="T108" s="19" t="s">
        <v>15</v>
      </c>
      <c r="U108" s="32" t="n">
        <v>365.7</v>
      </c>
      <c r="V108" s="32" t="n">
        <v>365.7</v>
      </c>
      <c r="W108" s="32" t="n">
        <v>0</v>
      </c>
      <c r="X108" s="32" t="n">
        <v>0</v>
      </c>
      <c r="Y108" s="32" t="n">
        <v>0</v>
      </c>
      <c r="Z108" s="32" t="n">
        <v>0</v>
      </c>
      <c r="AA108" s="31" t="n">
        <f aca="false">U108+V108+W108+X108+Y108+Z108</f>
        <v>731.4</v>
      </c>
      <c r="AB108" s="20" t="n">
        <v>2022</v>
      </c>
      <c r="AC108" s="24"/>
    </row>
    <row r="109" customFormat="false" ht="37.5" hidden="false" customHeight="false" outlineLevel="0" collapsed="false">
      <c r="A109" s="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8" t="s">
        <v>119</v>
      </c>
      <c r="T109" s="19" t="s">
        <v>34</v>
      </c>
      <c r="U109" s="30" t="n">
        <v>1</v>
      </c>
      <c r="V109" s="30" t="n">
        <v>1</v>
      </c>
      <c r="W109" s="30" t="n">
        <v>0</v>
      </c>
      <c r="X109" s="30" t="n">
        <v>0</v>
      </c>
      <c r="Y109" s="30" t="n">
        <v>0</v>
      </c>
      <c r="Z109" s="30" t="n">
        <v>0</v>
      </c>
      <c r="AA109" s="53" t="n">
        <v>2</v>
      </c>
      <c r="AB109" s="20" t="n">
        <v>2022</v>
      </c>
      <c r="AC109" s="24"/>
    </row>
    <row r="110" customFormat="false" ht="37.5" hidden="false" customHeight="false" outlineLevel="0" collapsed="false">
      <c r="A110" s="2"/>
      <c r="B110" s="13" t="n">
        <v>0</v>
      </c>
      <c r="C110" s="13" t="n">
        <v>1</v>
      </c>
      <c r="D110" s="13" t="n">
        <v>1</v>
      </c>
      <c r="E110" s="13" t="n">
        <v>0</v>
      </c>
      <c r="F110" s="13" t="n">
        <v>7</v>
      </c>
      <c r="G110" s="13" t="n">
        <v>0</v>
      </c>
      <c r="H110" s="13" t="n">
        <v>2</v>
      </c>
      <c r="I110" s="13" t="n">
        <v>0</v>
      </c>
      <c r="J110" s="13" t="n">
        <v>1</v>
      </c>
      <c r="K110" s="13" t="n">
        <v>2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8" t="s">
        <v>120</v>
      </c>
      <c r="T110" s="19" t="s">
        <v>15</v>
      </c>
      <c r="U110" s="32" t="n">
        <v>2246.3</v>
      </c>
      <c r="V110" s="32" t="n">
        <v>1498.5</v>
      </c>
      <c r="W110" s="32" t="n">
        <v>0</v>
      </c>
      <c r="X110" s="32" t="n">
        <v>0</v>
      </c>
      <c r="Y110" s="32" t="n">
        <v>0</v>
      </c>
      <c r="Z110" s="32" t="n">
        <v>0</v>
      </c>
      <c r="AA110" s="31" t="n">
        <f aca="false">U110+V110+W110+X110+Y110+Z110</f>
        <v>3744.8</v>
      </c>
      <c r="AB110" s="20" t="n">
        <v>2022</v>
      </c>
      <c r="AC110" s="24"/>
    </row>
    <row r="111" customFormat="false" ht="41.25" hidden="false" customHeight="true" outlineLevel="0" collapsed="false">
      <c r="A111" s="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8" t="s">
        <v>121</v>
      </c>
      <c r="T111" s="19" t="s">
        <v>34</v>
      </c>
      <c r="U111" s="30" t="n">
        <v>30</v>
      </c>
      <c r="V111" s="30" t="n">
        <v>3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30</v>
      </c>
      <c r="AB111" s="20" t="n">
        <v>2022</v>
      </c>
      <c r="AC111" s="24"/>
    </row>
    <row r="112" s="28" customFormat="true" ht="37.5" hidden="false" customHeight="false" outlineLevel="0" collapsed="false">
      <c r="A112" s="2"/>
      <c r="B112" s="13" t="n">
        <v>0</v>
      </c>
      <c r="C112" s="13" t="n">
        <v>1</v>
      </c>
      <c r="D112" s="13" t="n">
        <v>1</v>
      </c>
      <c r="E112" s="13" t="n">
        <v>0</v>
      </c>
      <c r="F112" s="13" t="n">
        <v>7</v>
      </c>
      <c r="G112" s="13" t="n">
        <v>0</v>
      </c>
      <c r="H112" s="13" t="n">
        <v>2</v>
      </c>
      <c r="I112" s="13" t="n">
        <v>0</v>
      </c>
      <c r="J112" s="13" t="n">
        <v>1</v>
      </c>
      <c r="K112" s="13" t="n">
        <v>3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25" t="s">
        <v>122</v>
      </c>
      <c r="T112" s="26" t="s">
        <v>15</v>
      </c>
      <c r="U112" s="15" t="n">
        <f aca="false">U113+U123</f>
        <v>41938.8</v>
      </c>
      <c r="V112" s="15" t="n">
        <f aca="false">V113+V123</f>
        <v>41938.8</v>
      </c>
      <c r="W112" s="15" t="n">
        <f aca="false">W113+W123</f>
        <v>42655</v>
      </c>
      <c r="X112" s="15" t="n">
        <f aca="false">X113+X123</f>
        <v>42655</v>
      </c>
      <c r="Y112" s="15" t="n">
        <f aca="false">Y113+Y123</f>
        <v>42655</v>
      </c>
      <c r="Z112" s="15" t="n">
        <f aca="false">Z113+Z123</f>
        <v>42655</v>
      </c>
      <c r="AA112" s="15" t="n">
        <f aca="false">AA113+AA123</f>
        <v>254497.6</v>
      </c>
      <c r="AB112" s="16" t="n">
        <v>2026</v>
      </c>
      <c r="AC112" s="24"/>
    </row>
    <row r="113" s="28" customFormat="true" ht="37.5" hidden="false" customHeight="false" outlineLevel="0" collapsed="false">
      <c r="A113" s="2"/>
      <c r="B113" s="13" t="n">
        <v>0</v>
      </c>
      <c r="C113" s="13" t="n">
        <v>1</v>
      </c>
      <c r="D113" s="13" t="n">
        <v>1</v>
      </c>
      <c r="E113" s="13" t="n">
        <v>0</v>
      </c>
      <c r="F113" s="13" t="n">
        <v>7</v>
      </c>
      <c r="G113" s="13" t="n">
        <v>0</v>
      </c>
      <c r="H113" s="13" t="n">
        <v>3</v>
      </c>
      <c r="I113" s="13" t="n">
        <v>0</v>
      </c>
      <c r="J113" s="13" t="n">
        <v>1</v>
      </c>
      <c r="K113" s="13" t="n">
        <v>3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25" t="s">
        <v>123</v>
      </c>
      <c r="T113" s="29" t="s">
        <v>15</v>
      </c>
      <c r="U113" s="15" t="n">
        <f aca="false">U115+U119+U121</f>
        <v>41640.5</v>
      </c>
      <c r="V113" s="15" t="n">
        <f aca="false">V115+V119+V121</f>
        <v>41640.5</v>
      </c>
      <c r="W113" s="15" t="n">
        <f aca="false">W115+W119+W121</f>
        <v>42655</v>
      </c>
      <c r="X113" s="15" t="n">
        <f aca="false">X115+X119+X121</f>
        <v>42655</v>
      </c>
      <c r="Y113" s="15" t="n">
        <f aca="false">Y115+Y119+Y121</f>
        <v>42655</v>
      </c>
      <c r="Z113" s="15" t="n">
        <f aca="false">Z115+Z119+Z121</f>
        <v>42655</v>
      </c>
      <c r="AA113" s="15" t="n">
        <f aca="false">AA115+AA119+AA121</f>
        <v>253901</v>
      </c>
      <c r="AB113" s="16" t="n">
        <v>2026</v>
      </c>
      <c r="AC113" s="27"/>
    </row>
    <row r="114" customFormat="false" ht="76.5" hidden="false" customHeight="true" outlineLevel="0" collapsed="false">
      <c r="A114" s="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8" t="s">
        <v>124</v>
      </c>
      <c r="T114" s="19" t="s">
        <v>28</v>
      </c>
      <c r="U114" s="30" t="n">
        <v>3200</v>
      </c>
      <c r="V114" s="30" t="n">
        <v>3200</v>
      </c>
      <c r="W114" s="30" t="n">
        <v>3200</v>
      </c>
      <c r="X114" s="30" t="n">
        <v>3200</v>
      </c>
      <c r="Y114" s="30" t="n">
        <v>3200</v>
      </c>
      <c r="Z114" s="30" t="n">
        <v>3200</v>
      </c>
      <c r="AA114" s="30" t="n">
        <v>19200</v>
      </c>
      <c r="AB114" s="20" t="n">
        <v>2026</v>
      </c>
      <c r="AC114" s="27"/>
    </row>
    <row r="115" customFormat="false" ht="78.75" hidden="false" customHeight="true" outlineLevel="0" collapsed="false">
      <c r="A115" s="2"/>
      <c r="B115" s="13" t="n">
        <v>0</v>
      </c>
      <c r="C115" s="13" t="n">
        <v>1</v>
      </c>
      <c r="D115" s="13" t="n">
        <v>1</v>
      </c>
      <c r="E115" s="13" t="n">
        <v>0</v>
      </c>
      <c r="F115" s="13" t="n">
        <v>7</v>
      </c>
      <c r="G115" s="13" t="n">
        <v>0</v>
      </c>
      <c r="H115" s="13" t="n">
        <v>3</v>
      </c>
      <c r="I115" s="13" t="n">
        <v>0</v>
      </c>
      <c r="J115" s="13" t="n">
        <v>1</v>
      </c>
      <c r="K115" s="13" t="n">
        <v>3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8" t="s">
        <v>125</v>
      </c>
      <c r="T115" s="19" t="s">
        <v>15</v>
      </c>
      <c r="U115" s="54" t="n">
        <v>41367.6</v>
      </c>
      <c r="V115" s="54" t="n">
        <v>41367.6</v>
      </c>
      <c r="W115" s="54" t="n">
        <v>42655</v>
      </c>
      <c r="X115" s="54" t="n">
        <v>42655</v>
      </c>
      <c r="Y115" s="54" t="n">
        <v>42655</v>
      </c>
      <c r="Z115" s="54" t="n">
        <v>42655</v>
      </c>
      <c r="AA115" s="32" t="n">
        <f aca="false">U115+V115+W115+X115+Y115+Z115</f>
        <v>253355.2</v>
      </c>
      <c r="AB115" s="20" t="n">
        <v>2026</v>
      </c>
      <c r="AC115" s="24"/>
    </row>
    <row r="116" customFormat="false" ht="37.5" hidden="false" customHeight="false" outlineLevel="0" collapsed="false">
      <c r="A116" s="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8" t="s">
        <v>126</v>
      </c>
      <c r="T116" s="19" t="s">
        <v>34</v>
      </c>
      <c r="U116" s="30" t="n">
        <v>1</v>
      </c>
      <c r="V116" s="30" t="n">
        <v>1</v>
      </c>
      <c r="W116" s="30" t="n">
        <v>1</v>
      </c>
      <c r="X116" s="30" t="n">
        <v>1</v>
      </c>
      <c r="Y116" s="30" t="n">
        <v>1</v>
      </c>
      <c r="Z116" s="30" t="n">
        <v>1</v>
      </c>
      <c r="AA116" s="30" t="n">
        <v>1</v>
      </c>
      <c r="AB116" s="20" t="n">
        <v>2026</v>
      </c>
      <c r="AC116" s="24"/>
    </row>
    <row r="117" customFormat="false" ht="78" hidden="false" customHeight="true" outlineLevel="0" collapsed="false">
      <c r="A117" s="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8" t="s">
        <v>127</v>
      </c>
      <c r="T117" s="19" t="s">
        <v>38</v>
      </c>
      <c r="U117" s="20" t="n">
        <v>1</v>
      </c>
      <c r="V117" s="20" t="n">
        <v>1</v>
      </c>
      <c r="W117" s="20" t="n">
        <v>1</v>
      </c>
      <c r="X117" s="20" t="n">
        <v>1</v>
      </c>
      <c r="Y117" s="20" t="n">
        <v>1</v>
      </c>
      <c r="Z117" s="20" t="n">
        <v>1</v>
      </c>
      <c r="AA117" s="20" t="n">
        <v>1</v>
      </c>
      <c r="AB117" s="20" t="n">
        <v>2026</v>
      </c>
      <c r="AC117" s="24"/>
    </row>
    <row r="118" customFormat="false" ht="37.5" hidden="false" customHeight="false" outlineLevel="0" collapsed="false">
      <c r="A118" s="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8" t="s">
        <v>128</v>
      </c>
      <c r="T118" s="19" t="s">
        <v>19</v>
      </c>
      <c r="U118" s="22" t="n">
        <v>28</v>
      </c>
      <c r="V118" s="22" t="n">
        <v>28</v>
      </c>
      <c r="W118" s="22" t="n">
        <v>20</v>
      </c>
      <c r="X118" s="22" t="n">
        <v>20</v>
      </c>
      <c r="Y118" s="22" t="n">
        <v>20</v>
      </c>
      <c r="Z118" s="22" t="n">
        <v>20</v>
      </c>
      <c r="AA118" s="22" t="n">
        <v>100</v>
      </c>
      <c r="AB118" s="20" t="n">
        <v>2026</v>
      </c>
      <c r="AC118" s="24"/>
    </row>
    <row r="119" customFormat="false" ht="61.5" hidden="false" customHeight="true" outlineLevel="0" collapsed="false">
      <c r="A119" s="2"/>
      <c r="B119" s="13" t="n">
        <v>0</v>
      </c>
      <c r="C119" s="13" t="n">
        <v>1</v>
      </c>
      <c r="D119" s="13" t="n">
        <v>1</v>
      </c>
      <c r="E119" s="13" t="n">
        <v>0</v>
      </c>
      <c r="F119" s="13" t="n">
        <v>7</v>
      </c>
      <c r="G119" s="13" t="n">
        <v>0</v>
      </c>
      <c r="H119" s="13" t="n">
        <v>3</v>
      </c>
      <c r="I119" s="13" t="n">
        <v>0</v>
      </c>
      <c r="J119" s="13" t="n">
        <v>1</v>
      </c>
      <c r="K119" s="13" t="n">
        <v>3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8" t="s">
        <v>129</v>
      </c>
      <c r="T119" s="19" t="s">
        <v>15</v>
      </c>
      <c r="U119" s="20" t="n">
        <v>272.9</v>
      </c>
      <c r="V119" s="20" t="n">
        <v>272.9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f aca="false">U119+V119+W119+X119+Y119+Z119</f>
        <v>545.8</v>
      </c>
      <c r="AB119" s="20" t="n">
        <v>2022</v>
      </c>
      <c r="AC119" s="24"/>
    </row>
    <row r="120" customFormat="false" ht="37.5" hidden="false" customHeight="false" outlineLevel="0" collapsed="false">
      <c r="A120" s="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8" t="s">
        <v>130</v>
      </c>
      <c r="T120" s="19" t="s">
        <v>28</v>
      </c>
      <c r="U120" s="30" t="n">
        <v>59</v>
      </c>
      <c r="V120" s="30" t="n">
        <v>59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59</v>
      </c>
      <c r="AB120" s="20" t="n">
        <v>2022</v>
      </c>
      <c r="AC120" s="24"/>
    </row>
    <row r="121" customFormat="false" ht="36.75" hidden="false" customHeight="true" outlineLevel="0" collapsed="false">
      <c r="A121" s="2"/>
      <c r="B121" s="13" t="n">
        <v>0</v>
      </c>
      <c r="C121" s="13" t="n">
        <v>1</v>
      </c>
      <c r="D121" s="13" t="n">
        <v>1</v>
      </c>
      <c r="E121" s="13" t="n">
        <v>0</v>
      </c>
      <c r="F121" s="13" t="n">
        <v>7</v>
      </c>
      <c r="G121" s="13" t="n">
        <v>0</v>
      </c>
      <c r="H121" s="13" t="n">
        <v>3</v>
      </c>
      <c r="I121" s="13" t="n">
        <v>0</v>
      </c>
      <c r="J121" s="13" t="n">
        <v>1</v>
      </c>
      <c r="K121" s="13" t="n">
        <v>3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34" t="s">
        <v>131</v>
      </c>
      <c r="T121" s="35" t="s">
        <v>15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f aca="false">U121+V121+W121+X121+Y121+Z121</f>
        <v>0</v>
      </c>
      <c r="AB121" s="37" t="n">
        <v>2026</v>
      </c>
      <c r="AC121" s="24"/>
    </row>
    <row r="122" customFormat="false" ht="37.5" hidden="false" customHeight="false" outlineLevel="0" collapsed="false">
      <c r="A122" s="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34" t="s">
        <v>81</v>
      </c>
      <c r="T122" s="56" t="s">
        <v>34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20" t="n">
        <v>2026</v>
      </c>
      <c r="AC122" s="24"/>
    </row>
    <row r="123" s="28" customFormat="true" ht="56.25" hidden="false" customHeight="false" outlineLevel="0" collapsed="false">
      <c r="A123" s="2"/>
      <c r="B123" s="13" t="n">
        <v>0</v>
      </c>
      <c r="C123" s="13" t="n">
        <v>1</v>
      </c>
      <c r="D123" s="13" t="n">
        <v>1</v>
      </c>
      <c r="E123" s="13" t="n">
        <v>0</v>
      </c>
      <c r="F123" s="13" t="n">
        <v>7</v>
      </c>
      <c r="G123" s="13" t="n">
        <v>0</v>
      </c>
      <c r="H123" s="13" t="n">
        <v>9</v>
      </c>
      <c r="I123" s="13" t="n">
        <v>0</v>
      </c>
      <c r="J123" s="13" t="n">
        <v>1</v>
      </c>
      <c r="K123" s="13" t="n">
        <v>3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25" t="s">
        <v>132</v>
      </c>
      <c r="T123" s="29" t="s">
        <v>15</v>
      </c>
      <c r="U123" s="15" t="n">
        <f aca="false">U126+U128</f>
        <v>298.3</v>
      </c>
      <c r="V123" s="15" t="n">
        <f aca="false">V126+V128</f>
        <v>298.3</v>
      </c>
      <c r="W123" s="15" t="n">
        <f aca="false">W126+W128</f>
        <v>0</v>
      </c>
      <c r="X123" s="15" t="n">
        <f aca="false">X126+X128</f>
        <v>0</v>
      </c>
      <c r="Y123" s="15" t="n">
        <f aca="false">Y126+Y128</f>
        <v>0</v>
      </c>
      <c r="Z123" s="15" t="n">
        <f aca="false">Z126+Z128</f>
        <v>0</v>
      </c>
      <c r="AA123" s="15" t="n">
        <f aca="false">AA126+AA128</f>
        <v>596.6</v>
      </c>
      <c r="AB123" s="16" t="n">
        <v>2026</v>
      </c>
      <c r="AC123" s="24"/>
    </row>
    <row r="124" customFormat="false" ht="56.25" hidden="false" customHeight="false" outlineLevel="0" collapsed="false">
      <c r="A124" s="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8" t="s">
        <v>133</v>
      </c>
      <c r="T124" s="19" t="s">
        <v>34</v>
      </c>
      <c r="U124" s="20" t="n">
        <v>53</v>
      </c>
      <c r="V124" s="20" t="n">
        <v>53</v>
      </c>
      <c r="W124" s="20" t="n">
        <v>53</v>
      </c>
      <c r="X124" s="20" t="n">
        <v>53</v>
      </c>
      <c r="Y124" s="20" t="n">
        <v>53</v>
      </c>
      <c r="Z124" s="20" t="n">
        <v>53</v>
      </c>
      <c r="AA124" s="20" t="n">
        <v>53</v>
      </c>
      <c r="AB124" s="20" t="n">
        <v>2026</v>
      </c>
      <c r="AC124" s="27"/>
    </row>
    <row r="125" customFormat="false" ht="56.25" hidden="false" customHeight="false" outlineLevel="0" collapsed="false">
      <c r="A125" s="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8" t="s">
        <v>134</v>
      </c>
      <c r="T125" s="19" t="s">
        <v>34</v>
      </c>
      <c r="U125" s="30" t="n">
        <v>43</v>
      </c>
      <c r="V125" s="30" t="n">
        <v>43</v>
      </c>
      <c r="W125" s="30" t="n">
        <v>43</v>
      </c>
      <c r="X125" s="30" t="n">
        <v>43</v>
      </c>
      <c r="Y125" s="30" t="n">
        <v>43</v>
      </c>
      <c r="Z125" s="30" t="n">
        <v>43</v>
      </c>
      <c r="AA125" s="30" t="n">
        <v>43</v>
      </c>
      <c r="AB125" s="20" t="n">
        <v>2026</v>
      </c>
      <c r="AC125" s="24"/>
    </row>
    <row r="126" customFormat="false" ht="62.25" hidden="false" customHeight="true" outlineLevel="0" collapsed="false">
      <c r="A126" s="2"/>
      <c r="B126" s="13" t="n">
        <v>0</v>
      </c>
      <c r="C126" s="13" t="n">
        <v>1</v>
      </c>
      <c r="D126" s="13" t="n">
        <v>1</v>
      </c>
      <c r="E126" s="13" t="n">
        <v>0</v>
      </c>
      <c r="F126" s="13" t="n">
        <v>7</v>
      </c>
      <c r="G126" s="13" t="n">
        <v>0</v>
      </c>
      <c r="H126" s="13" t="n">
        <v>9</v>
      </c>
      <c r="I126" s="13" t="n">
        <v>0</v>
      </c>
      <c r="J126" s="13" t="n">
        <v>1</v>
      </c>
      <c r="K126" s="13" t="n">
        <v>3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8" t="s">
        <v>135</v>
      </c>
      <c r="T126" s="19" t="s">
        <v>15</v>
      </c>
      <c r="U126" s="31" t="n">
        <v>238.3</v>
      </c>
      <c r="V126" s="31" t="n">
        <v>238.3</v>
      </c>
      <c r="W126" s="31" t="n">
        <v>0</v>
      </c>
      <c r="X126" s="31" t="n">
        <v>0</v>
      </c>
      <c r="Y126" s="31" t="n">
        <v>0</v>
      </c>
      <c r="Z126" s="31" t="n">
        <v>0</v>
      </c>
      <c r="AA126" s="32" t="n">
        <f aca="false">U126+V126+W126+X126+Y126+Z126</f>
        <v>476.6</v>
      </c>
      <c r="AB126" s="20" t="n">
        <v>2022</v>
      </c>
      <c r="AC126" s="24"/>
    </row>
    <row r="127" customFormat="false" ht="37.5" hidden="false" customHeight="false" outlineLevel="0" collapsed="false">
      <c r="A127" s="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8" t="s">
        <v>136</v>
      </c>
      <c r="T127" s="19" t="s">
        <v>19</v>
      </c>
      <c r="U127" s="22" t="n">
        <v>100</v>
      </c>
      <c r="V127" s="22" t="n">
        <v>100</v>
      </c>
      <c r="W127" s="22" t="n">
        <v>100</v>
      </c>
      <c r="X127" s="22" t="n">
        <v>100</v>
      </c>
      <c r="Y127" s="22" t="n">
        <v>100</v>
      </c>
      <c r="Z127" s="22" t="n">
        <v>100</v>
      </c>
      <c r="AA127" s="22" t="n">
        <v>100</v>
      </c>
      <c r="AB127" s="20" t="n">
        <v>2026</v>
      </c>
      <c r="AC127" s="24"/>
    </row>
    <row r="128" customFormat="false" ht="42.75" hidden="false" customHeight="true" outlineLevel="0" collapsed="false">
      <c r="A128" s="2"/>
      <c r="B128" s="13" t="n">
        <v>0</v>
      </c>
      <c r="C128" s="13" t="n">
        <v>1</v>
      </c>
      <c r="D128" s="13" t="n">
        <v>1</v>
      </c>
      <c r="E128" s="13" t="n">
        <v>0</v>
      </c>
      <c r="F128" s="13" t="n">
        <v>7</v>
      </c>
      <c r="G128" s="13" t="n">
        <v>0</v>
      </c>
      <c r="H128" s="13" t="n">
        <v>9</v>
      </c>
      <c r="I128" s="13" t="n">
        <v>0</v>
      </c>
      <c r="J128" s="13" t="n">
        <v>1</v>
      </c>
      <c r="K128" s="13" t="n">
        <v>3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8" t="s">
        <v>137</v>
      </c>
      <c r="T128" s="19" t="s">
        <v>15</v>
      </c>
      <c r="U128" s="32" t="n">
        <v>60</v>
      </c>
      <c r="V128" s="32" t="n">
        <v>6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f aca="false">U128+V128+W128+X128+Y128+Z128</f>
        <v>120</v>
      </c>
      <c r="AB128" s="20" t="n">
        <v>2022</v>
      </c>
      <c r="AC128" s="24"/>
    </row>
    <row r="129" customFormat="false" ht="57.75" hidden="false" customHeight="true" outlineLevel="0" collapsed="false">
      <c r="A129" s="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8" t="s">
        <v>138</v>
      </c>
      <c r="T129" s="19" t="s">
        <v>34</v>
      </c>
      <c r="U129" s="30" t="n">
        <v>138</v>
      </c>
      <c r="V129" s="30" t="n">
        <v>138</v>
      </c>
      <c r="W129" s="30" t="n">
        <v>138</v>
      </c>
      <c r="X129" s="30" t="n">
        <v>138</v>
      </c>
      <c r="Y129" s="30" t="n">
        <v>138</v>
      </c>
      <c r="Z129" s="30" t="n">
        <v>138</v>
      </c>
      <c r="AA129" s="30" t="n">
        <v>138</v>
      </c>
      <c r="AB129" s="20" t="n">
        <v>2026</v>
      </c>
      <c r="AC129" s="24"/>
    </row>
    <row r="130" s="28" customFormat="true" ht="36.75" hidden="false" customHeight="true" outlineLevel="0" collapsed="false">
      <c r="A130" s="2"/>
      <c r="B130" s="13" t="n">
        <v>0</v>
      </c>
      <c r="C130" s="13" t="n">
        <v>1</v>
      </c>
      <c r="D130" s="13" t="n">
        <v>1</v>
      </c>
      <c r="E130" s="13" t="n">
        <v>0</v>
      </c>
      <c r="F130" s="13" t="n">
        <v>7</v>
      </c>
      <c r="G130" s="13" t="n">
        <v>0</v>
      </c>
      <c r="H130" s="13" t="n">
        <v>7</v>
      </c>
      <c r="I130" s="13" t="n">
        <v>0</v>
      </c>
      <c r="J130" s="13" t="n">
        <v>1</v>
      </c>
      <c r="K130" s="13" t="n">
        <v>4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25" t="s">
        <v>139</v>
      </c>
      <c r="T130" s="26" t="s">
        <v>15</v>
      </c>
      <c r="U130" s="15" t="n">
        <f aca="false">U131+U149</f>
        <v>64037.3</v>
      </c>
      <c r="V130" s="15" t="n">
        <f aca="false">V131+V149</f>
        <v>64037.3</v>
      </c>
      <c r="W130" s="15" t="n">
        <f aca="false">W131+W149</f>
        <v>42853</v>
      </c>
      <c r="X130" s="15" t="n">
        <f aca="false">X131+X149</f>
        <v>42853</v>
      </c>
      <c r="Y130" s="15" t="n">
        <f aca="false">Y131+Y149</f>
        <v>42853</v>
      </c>
      <c r="Z130" s="15" t="n">
        <f aca="false">Z131+Z149</f>
        <v>42853</v>
      </c>
      <c r="AA130" s="15" t="n">
        <f aca="false">AA131+AA149</f>
        <v>299486.6</v>
      </c>
      <c r="AB130" s="16" t="n">
        <v>2026</v>
      </c>
      <c r="AC130" s="24"/>
    </row>
    <row r="131" s="28" customFormat="true" ht="42.75" hidden="false" customHeight="true" outlineLevel="0" collapsed="false">
      <c r="A131" s="2"/>
      <c r="B131" s="13" t="n">
        <v>0</v>
      </c>
      <c r="C131" s="13" t="n">
        <v>1</v>
      </c>
      <c r="D131" s="13" t="n">
        <v>1</v>
      </c>
      <c r="E131" s="13" t="n">
        <v>0</v>
      </c>
      <c r="F131" s="13" t="n">
        <v>7</v>
      </c>
      <c r="G131" s="13" t="n">
        <v>0</v>
      </c>
      <c r="H131" s="13" t="n">
        <v>7</v>
      </c>
      <c r="I131" s="13" t="n">
        <v>0</v>
      </c>
      <c r="J131" s="13" t="n">
        <v>1</v>
      </c>
      <c r="K131" s="13" t="n">
        <v>4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25" t="s">
        <v>140</v>
      </c>
      <c r="T131" s="29" t="s">
        <v>15</v>
      </c>
      <c r="U131" s="15" t="n">
        <f aca="false">U134+U137+U140+U142+U145+U147</f>
        <v>56795.9</v>
      </c>
      <c r="V131" s="15" t="n">
        <f aca="false">V134+V137+V140+V142+V145+V147</f>
        <v>56795.9</v>
      </c>
      <c r="W131" s="15" t="n">
        <f aca="false">W134+W137+W140+W142+W145+W147</f>
        <v>42853</v>
      </c>
      <c r="X131" s="15" t="n">
        <f aca="false">X134+X137+X140+X142+X145+X147</f>
        <v>42853</v>
      </c>
      <c r="Y131" s="15" t="n">
        <f aca="false">Y134+Y137+Y140+Y142+Y145+Y147</f>
        <v>42853</v>
      </c>
      <c r="Z131" s="15" t="n">
        <f aca="false">Z134+Z137+Z140+Z142+Z145+Z147</f>
        <v>42853</v>
      </c>
      <c r="AA131" s="15" t="n">
        <f aca="false">AA134+AA137+AA140+AA142+AA145+AA147</f>
        <v>285003.8</v>
      </c>
      <c r="AB131" s="16" t="n">
        <v>2026</v>
      </c>
      <c r="AC131" s="27"/>
    </row>
    <row r="132" customFormat="false" ht="37.5" hidden="false" customHeight="false" outlineLevel="0" collapsed="false">
      <c r="A132" s="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8" t="s">
        <v>141</v>
      </c>
      <c r="T132" s="19" t="s">
        <v>34</v>
      </c>
      <c r="U132" s="20" t="n">
        <v>53</v>
      </c>
      <c r="V132" s="20" t="n">
        <v>53</v>
      </c>
      <c r="W132" s="20" t="n">
        <v>53</v>
      </c>
      <c r="X132" s="20" t="n">
        <v>53</v>
      </c>
      <c r="Y132" s="20" t="n">
        <v>53</v>
      </c>
      <c r="Z132" s="20" t="n">
        <v>53</v>
      </c>
      <c r="AA132" s="20" t="n">
        <v>53</v>
      </c>
      <c r="AB132" s="20" t="n">
        <v>2026</v>
      </c>
      <c r="AC132" s="27"/>
    </row>
    <row r="133" customFormat="false" ht="42" hidden="false" customHeight="true" outlineLevel="0" collapsed="false">
      <c r="A133" s="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8" t="s">
        <v>142</v>
      </c>
      <c r="T133" s="19" t="s">
        <v>19</v>
      </c>
      <c r="U133" s="22" t="n">
        <v>60</v>
      </c>
      <c r="V133" s="22" t="n">
        <v>60</v>
      </c>
      <c r="W133" s="22" t="n">
        <v>60</v>
      </c>
      <c r="X133" s="22" t="n">
        <v>60</v>
      </c>
      <c r="Y133" s="22" t="n">
        <v>60</v>
      </c>
      <c r="Z133" s="22" t="n">
        <v>60</v>
      </c>
      <c r="AA133" s="22" t="n">
        <v>60</v>
      </c>
      <c r="AB133" s="20" t="n">
        <v>2026</v>
      </c>
      <c r="AC133" s="24"/>
    </row>
    <row r="134" customFormat="false" ht="76.5" hidden="false" customHeight="true" outlineLevel="0" collapsed="false">
      <c r="A134" s="2"/>
      <c r="B134" s="13" t="n">
        <v>0</v>
      </c>
      <c r="C134" s="13" t="n">
        <v>1</v>
      </c>
      <c r="D134" s="13" t="n">
        <v>1</v>
      </c>
      <c r="E134" s="13" t="n">
        <v>0</v>
      </c>
      <c r="F134" s="13" t="n">
        <v>7</v>
      </c>
      <c r="G134" s="13" t="n">
        <v>0</v>
      </c>
      <c r="H134" s="13" t="n">
        <v>7</v>
      </c>
      <c r="I134" s="13" t="n">
        <v>0</v>
      </c>
      <c r="J134" s="13" t="n">
        <v>1</v>
      </c>
      <c r="K134" s="13" t="n">
        <v>4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8" t="s">
        <v>143</v>
      </c>
      <c r="T134" s="19" t="s">
        <v>15</v>
      </c>
      <c r="U134" s="31" t="n">
        <v>44957</v>
      </c>
      <c r="V134" s="31" t="n">
        <v>44957</v>
      </c>
      <c r="W134" s="31" t="n">
        <v>38852.6</v>
      </c>
      <c r="X134" s="31" t="n">
        <v>38852.6</v>
      </c>
      <c r="Y134" s="31" t="n">
        <v>38852.6</v>
      </c>
      <c r="Z134" s="31" t="n">
        <v>38852.6</v>
      </c>
      <c r="AA134" s="32" t="n">
        <f aca="false">U134+V134+W134+X134+Y134+Z134</f>
        <v>245324.4</v>
      </c>
      <c r="AB134" s="20" t="n">
        <v>2026</v>
      </c>
      <c r="AC134" s="24"/>
    </row>
    <row r="135" customFormat="false" ht="18.75" hidden="false" customHeight="false" outlineLevel="0" collapsed="false">
      <c r="A135" s="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8" t="s">
        <v>144</v>
      </c>
      <c r="T135" s="19" t="s">
        <v>34</v>
      </c>
      <c r="U135" s="30" t="n">
        <v>9</v>
      </c>
      <c r="V135" s="30" t="n">
        <v>9</v>
      </c>
      <c r="W135" s="30" t="n">
        <v>9</v>
      </c>
      <c r="X135" s="30" t="n">
        <v>9</v>
      </c>
      <c r="Y135" s="30" t="n">
        <v>9</v>
      </c>
      <c r="Z135" s="30" t="n">
        <v>9</v>
      </c>
      <c r="AA135" s="30" t="n">
        <v>9</v>
      </c>
      <c r="AB135" s="20" t="n">
        <v>2026</v>
      </c>
      <c r="AC135" s="24"/>
    </row>
    <row r="136" customFormat="false" ht="56.25" hidden="false" customHeight="false" outlineLevel="0" collapsed="false">
      <c r="A136" s="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8" t="s">
        <v>145</v>
      </c>
      <c r="T136" s="19" t="s">
        <v>28</v>
      </c>
      <c r="U136" s="30" t="n">
        <v>5396</v>
      </c>
      <c r="V136" s="30" t="n">
        <v>5396</v>
      </c>
      <c r="W136" s="30" t="n">
        <v>5396</v>
      </c>
      <c r="X136" s="30" t="n">
        <v>5396</v>
      </c>
      <c r="Y136" s="30" t="n">
        <v>5396</v>
      </c>
      <c r="Z136" s="30" t="n">
        <v>5396</v>
      </c>
      <c r="AA136" s="30" t="n">
        <v>32376</v>
      </c>
      <c r="AB136" s="20" t="n">
        <v>2026</v>
      </c>
      <c r="AC136" s="24"/>
    </row>
    <row r="137" customFormat="false" ht="38.25" hidden="false" customHeight="true" outlineLevel="0" collapsed="false">
      <c r="A137" s="2"/>
      <c r="B137" s="13" t="n">
        <v>0</v>
      </c>
      <c r="C137" s="13" t="n">
        <v>1</v>
      </c>
      <c r="D137" s="13" t="n">
        <v>1</v>
      </c>
      <c r="E137" s="13" t="n">
        <v>0</v>
      </c>
      <c r="F137" s="13" t="n">
        <v>7</v>
      </c>
      <c r="G137" s="13" t="n">
        <v>0</v>
      </c>
      <c r="H137" s="13" t="n">
        <v>7</v>
      </c>
      <c r="I137" s="13" t="n">
        <v>0</v>
      </c>
      <c r="J137" s="13" t="n">
        <v>1</v>
      </c>
      <c r="K137" s="13" t="n">
        <v>4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8" t="s">
        <v>146</v>
      </c>
      <c r="T137" s="19" t="s">
        <v>15</v>
      </c>
      <c r="U137" s="31" t="n">
        <v>6033.1</v>
      </c>
      <c r="V137" s="31" t="n">
        <v>6033.1</v>
      </c>
      <c r="W137" s="31" t="n">
        <v>2653</v>
      </c>
      <c r="X137" s="31" t="n">
        <v>2653</v>
      </c>
      <c r="Y137" s="31" t="n">
        <v>2653</v>
      </c>
      <c r="Z137" s="31" t="n">
        <v>2653</v>
      </c>
      <c r="AA137" s="32" t="n">
        <f aca="false">U137+V137+W137+X137+Y137+Z137</f>
        <v>22678.2</v>
      </c>
      <c r="AB137" s="20" t="n">
        <v>2026</v>
      </c>
      <c r="AC137" s="24"/>
    </row>
    <row r="138" customFormat="false" ht="18.75" hidden="false" customHeight="false" outlineLevel="0" collapsed="false">
      <c r="A138" s="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8" t="s">
        <v>144</v>
      </c>
      <c r="T138" s="19" t="s">
        <v>34</v>
      </c>
      <c r="U138" s="20" t="n">
        <v>53</v>
      </c>
      <c r="V138" s="20" t="n">
        <v>53</v>
      </c>
      <c r="W138" s="20" t="n">
        <v>53</v>
      </c>
      <c r="X138" s="20" t="n">
        <v>53</v>
      </c>
      <c r="Y138" s="20" t="n">
        <v>53</v>
      </c>
      <c r="Z138" s="20" t="n">
        <v>53</v>
      </c>
      <c r="AA138" s="20" t="n">
        <v>53</v>
      </c>
      <c r="AB138" s="20" t="n">
        <v>2026</v>
      </c>
      <c r="AC138" s="24"/>
    </row>
    <row r="139" customFormat="false" ht="37.5" hidden="false" customHeight="false" outlineLevel="0" collapsed="false">
      <c r="A139" s="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8" t="s">
        <v>147</v>
      </c>
      <c r="T139" s="19" t="s">
        <v>28</v>
      </c>
      <c r="U139" s="30" t="n">
        <v>4880</v>
      </c>
      <c r="V139" s="30" t="n">
        <v>4880</v>
      </c>
      <c r="W139" s="30" t="n">
        <v>4880</v>
      </c>
      <c r="X139" s="30" t="n">
        <v>4880</v>
      </c>
      <c r="Y139" s="30" t="n">
        <v>4880</v>
      </c>
      <c r="Z139" s="30" t="n">
        <v>4880</v>
      </c>
      <c r="AA139" s="30" t="n">
        <v>29280</v>
      </c>
      <c r="AB139" s="20" t="n">
        <v>2026</v>
      </c>
      <c r="AC139" s="24"/>
    </row>
    <row r="140" customFormat="false" ht="41.25" hidden="false" customHeight="true" outlineLevel="0" collapsed="false">
      <c r="A140" s="2"/>
      <c r="B140" s="13" t="n">
        <v>0</v>
      </c>
      <c r="C140" s="13" t="n">
        <v>1</v>
      </c>
      <c r="D140" s="13" t="n">
        <v>1</v>
      </c>
      <c r="E140" s="13" t="n">
        <v>0</v>
      </c>
      <c r="F140" s="13" t="n">
        <v>7</v>
      </c>
      <c r="G140" s="13" t="n">
        <v>0</v>
      </c>
      <c r="H140" s="13" t="n">
        <v>7</v>
      </c>
      <c r="I140" s="13" t="n">
        <v>0</v>
      </c>
      <c r="J140" s="13" t="n">
        <v>1</v>
      </c>
      <c r="K140" s="13" t="n">
        <v>4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8" t="s">
        <v>148</v>
      </c>
      <c r="T140" s="19" t="s">
        <v>15</v>
      </c>
      <c r="U140" s="31" t="n">
        <v>3576.3</v>
      </c>
      <c r="V140" s="31" t="n">
        <v>3576.3</v>
      </c>
      <c r="W140" s="31" t="n">
        <v>1228</v>
      </c>
      <c r="X140" s="31" t="n">
        <v>1228</v>
      </c>
      <c r="Y140" s="31" t="n">
        <v>1228</v>
      </c>
      <c r="Z140" s="31" t="n">
        <v>1228</v>
      </c>
      <c r="AA140" s="32" t="n">
        <f aca="false">U140+V140+W140+X140+Y140+Z140</f>
        <v>12064.6</v>
      </c>
      <c r="AB140" s="20" t="n">
        <v>2026</v>
      </c>
      <c r="AC140" s="24"/>
    </row>
    <row r="141" customFormat="false" ht="21.75" hidden="false" customHeight="true" outlineLevel="0" collapsed="false">
      <c r="A141" s="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8" t="s">
        <v>149</v>
      </c>
      <c r="T141" s="19" t="s">
        <v>28</v>
      </c>
      <c r="U141" s="30" t="n">
        <v>390</v>
      </c>
      <c r="V141" s="30" t="n">
        <v>390</v>
      </c>
      <c r="W141" s="30" t="n">
        <v>390</v>
      </c>
      <c r="X141" s="30" t="n">
        <v>390</v>
      </c>
      <c r="Y141" s="30" t="n">
        <v>390</v>
      </c>
      <c r="Z141" s="30" t="n">
        <v>390</v>
      </c>
      <c r="AA141" s="30" t="n">
        <f aca="false">U141+V141+W141+X141+Y141+Z141</f>
        <v>2340</v>
      </c>
      <c r="AB141" s="20" t="n">
        <v>2026</v>
      </c>
      <c r="AC141" s="24"/>
    </row>
    <row r="142" customFormat="false" ht="37.5" hidden="false" customHeight="false" outlineLevel="0" collapsed="false">
      <c r="A142" s="2"/>
      <c r="B142" s="13" t="n">
        <v>0</v>
      </c>
      <c r="C142" s="13" t="n">
        <v>1</v>
      </c>
      <c r="D142" s="13" t="n">
        <v>1</v>
      </c>
      <c r="E142" s="13" t="n">
        <v>0</v>
      </c>
      <c r="F142" s="13" t="n">
        <v>7</v>
      </c>
      <c r="G142" s="13" t="n">
        <v>0</v>
      </c>
      <c r="H142" s="13" t="n">
        <v>7</v>
      </c>
      <c r="I142" s="13" t="n">
        <v>0</v>
      </c>
      <c r="J142" s="13" t="n">
        <v>1</v>
      </c>
      <c r="K142" s="13" t="n">
        <v>4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8" t="s">
        <v>150</v>
      </c>
      <c r="T142" s="19" t="s">
        <v>15</v>
      </c>
      <c r="U142" s="31" t="n">
        <v>80.1</v>
      </c>
      <c r="V142" s="31" t="n">
        <v>80.1</v>
      </c>
      <c r="W142" s="31" t="n">
        <v>23.4</v>
      </c>
      <c r="X142" s="31" t="n">
        <v>23.4</v>
      </c>
      <c r="Y142" s="31" t="n">
        <v>23.4</v>
      </c>
      <c r="Z142" s="31" t="n">
        <v>23.4</v>
      </c>
      <c r="AA142" s="32" t="n">
        <f aca="false">U142+V142+W142+X142+Y142+Z142</f>
        <v>253.8</v>
      </c>
      <c r="AB142" s="20" t="n">
        <v>2026</v>
      </c>
      <c r="AC142" s="24"/>
    </row>
    <row r="143" customFormat="false" ht="18.75" hidden="false" customHeight="false" outlineLevel="0" collapsed="false">
      <c r="A143" s="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8" t="s">
        <v>151</v>
      </c>
      <c r="T143" s="19" t="s">
        <v>34</v>
      </c>
      <c r="U143" s="30" t="n">
        <v>4</v>
      </c>
      <c r="V143" s="30" t="n">
        <v>4</v>
      </c>
      <c r="W143" s="30" t="n">
        <v>4</v>
      </c>
      <c r="X143" s="30" t="n">
        <v>4</v>
      </c>
      <c r="Y143" s="30" t="n">
        <v>4</v>
      </c>
      <c r="Z143" s="30" t="n">
        <v>4</v>
      </c>
      <c r="AA143" s="30" t="n">
        <v>4</v>
      </c>
      <c r="AB143" s="20" t="n">
        <v>2026</v>
      </c>
      <c r="AC143" s="24"/>
    </row>
    <row r="144" customFormat="false" ht="18.75" hidden="false" customHeight="false" outlineLevel="0" collapsed="false">
      <c r="A144" s="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8" t="s">
        <v>152</v>
      </c>
      <c r="T144" s="19" t="s">
        <v>28</v>
      </c>
      <c r="U144" s="30" t="n">
        <v>280</v>
      </c>
      <c r="V144" s="30" t="n">
        <v>280</v>
      </c>
      <c r="W144" s="30" t="n">
        <v>280</v>
      </c>
      <c r="X144" s="30" t="n">
        <v>280</v>
      </c>
      <c r="Y144" s="30" t="n">
        <v>280</v>
      </c>
      <c r="Z144" s="30" t="n">
        <v>280</v>
      </c>
      <c r="AA144" s="30" t="n">
        <v>1680</v>
      </c>
      <c r="AB144" s="20" t="n">
        <v>2026</v>
      </c>
    </row>
    <row r="145" customFormat="false" ht="37.5" hidden="false" customHeight="false" outlineLevel="0" collapsed="false">
      <c r="A145" s="2"/>
      <c r="B145" s="13" t="n">
        <v>0</v>
      </c>
      <c r="C145" s="13" t="n">
        <v>1</v>
      </c>
      <c r="D145" s="13" t="n">
        <v>1</v>
      </c>
      <c r="E145" s="13" t="n">
        <v>0</v>
      </c>
      <c r="F145" s="13" t="n">
        <v>7</v>
      </c>
      <c r="G145" s="13" t="n">
        <v>0</v>
      </c>
      <c r="H145" s="13" t="n">
        <v>7</v>
      </c>
      <c r="I145" s="13" t="n">
        <v>0</v>
      </c>
      <c r="J145" s="13" t="n">
        <v>1</v>
      </c>
      <c r="K145" s="13" t="n">
        <v>4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8" t="s">
        <v>153</v>
      </c>
      <c r="T145" s="19" t="s">
        <v>15</v>
      </c>
      <c r="U145" s="31" t="n">
        <v>2149.4</v>
      </c>
      <c r="V145" s="31" t="n">
        <v>2149.4</v>
      </c>
      <c r="W145" s="31" t="n">
        <v>96</v>
      </c>
      <c r="X145" s="31" t="n">
        <v>96</v>
      </c>
      <c r="Y145" s="31" t="n">
        <v>96</v>
      </c>
      <c r="Z145" s="31" t="n">
        <v>96</v>
      </c>
      <c r="AA145" s="32" t="n">
        <f aca="false">U145+V145+W145+X145+Y145+Z145</f>
        <v>4682.8</v>
      </c>
      <c r="AB145" s="20" t="n">
        <v>2026</v>
      </c>
    </row>
    <row r="146" customFormat="false" ht="39.75" hidden="false" customHeight="true" outlineLevel="0" collapsed="false">
      <c r="A146" s="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8" t="s">
        <v>154</v>
      </c>
      <c r="T146" s="19" t="s">
        <v>28</v>
      </c>
      <c r="U146" s="30" t="n">
        <v>981</v>
      </c>
      <c r="V146" s="30" t="n">
        <v>981</v>
      </c>
      <c r="W146" s="30" t="n">
        <v>1290</v>
      </c>
      <c r="X146" s="30" t="n">
        <v>1290</v>
      </c>
      <c r="Y146" s="30" t="n">
        <v>1290</v>
      </c>
      <c r="Z146" s="30" t="n">
        <v>1290</v>
      </c>
      <c r="AA146" s="30" t="n">
        <v>7740</v>
      </c>
      <c r="AB146" s="20" t="n">
        <v>2026</v>
      </c>
    </row>
    <row r="147" customFormat="false" ht="79.5" hidden="false" customHeight="true" outlineLevel="0" collapsed="false">
      <c r="A147" s="2"/>
      <c r="B147" s="13" t="n">
        <v>0</v>
      </c>
      <c r="C147" s="13" t="n">
        <v>1</v>
      </c>
      <c r="D147" s="13" t="n">
        <v>1</v>
      </c>
      <c r="E147" s="13" t="n">
        <v>0</v>
      </c>
      <c r="F147" s="13" t="n">
        <v>7</v>
      </c>
      <c r="G147" s="13" t="n">
        <v>0</v>
      </c>
      <c r="H147" s="13" t="n">
        <v>7</v>
      </c>
      <c r="I147" s="13" t="n">
        <v>0</v>
      </c>
      <c r="J147" s="13" t="n">
        <v>1</v>
      </c>
      <c r="K147" s="13" t="n">
        <v>4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34" t="s">
        <v>155</v>
      </c>
      <c r="T147" s="35" t="s">
        <v>15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f aca="false">U147+V147+W147+X147+Y147+Z147</f>
        <v>0</v>
      </c>
      <c r="AB147" s="20" t="n">
        <v>2026</v>
      </c>
    </row>
    <row r="148" customFormat="false" ht="37.5" hidden="false" customHeight="false" outlineLevel="0" collapsed="false">
      <c r="A148" s="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34" t="s">
        <v>81</v>
      </c>
      <c r="T148" s="35" t="s">
        <v>34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20" t="n">
        <v>2026</v>
      </c>
    </row>
    <row r="149" s="28" customFormat="true" ht="56.25" hidden="false" customHeight="false" outlineLevel="0" collapsed="false">
      <c r="A149" s="2"/>
      <c r="B149" s="13" t="n">
        <v>0</v>
      </c>
      <c r="C149" s="13" t="n">
        <v>1</v>
      </c>
      <c r="D149" s="13" t="n">
        <v>1</v>
      </c>
      <c r="E149" s="13" t="n">
        <v>0</v>
      </c>
      <c r="F149" s="13" t="n">
        <v>7</v>
      </c>
      <c r="G149" s="13" t="n">
        <v>0</v>
      </c>
      <c r="H149" s="13" t="n">
        <v>7</v>
      </c>
      <c r="I149" s="13" t="n">
        <v>0</v>
      </c>
      <c r="J149" s="13" t="n">
        <v>1</v>
      </c>
      <c r="K149" s="13" t="n">
        <v>4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25" t="s">
        <v>156</v>
      </c>
      <c r="T149" s="29" t="s">
        <v>15</v>
      </c>
      <c r="U149" s="15" t="n">
        <f aca="false">U151+U153+U155</f>
        <v>7241.4</v>
      </c>
      <c r="V149" s="15" t="n">
        <f aca="false">V151+V153+V155</f>
        <v>7241.4</v>
      </c>
      <c r="W149" s="15" t="n">
        <f aca="false">W151+W153+W155</f>
        <v>0</v>
      </c>
      <c r="X149" s="15" t="n">
        <f aca="false">X151+X153+X155</f>
        <v>0</v>
      </c>
      <c r="Y149" s="15" t="n">
        <f aca="false">Y151+Y153+Y155</f>
        <v>0</v>
      </c>
      <c r="Z149" s="15" t="n">
        <f aca="false">Z151+Z153+Z155</f>
        <v>0</v>
      </c>
      <c r="AA149" s="15" t="n">
        <f aca="false">AA151+AA153+AA155</f>
        <v>14482.8</v>
      </c>
      <c r="AB149" s="16" t="n">
        <v>2026</v>
      </c>
      <c r="AC149" s="1"/>
    </row>
    <row r="150" customFormat="false" ht="57.75" hidden="false" customHeight="true" outlineLevel="0" collapsed="false">
      <c r="A150" s="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8" t="s">
        <v>157</v>
      </c>
      <c r="T150" s="19" t="s">
        <v>19</v>
      </c>
      <c r="U150" s="22" t="n">
        <v>80</v>
      </c>
      <c r="V150" s="22" t="n">
        <v>80</v>
      </c>
      <c r="W150" s="22" t="n">
        <v>80</v>
      </c>
      <c r="X150" s="22" t="n">
        <v>90</v>
      </c>
      <c r="Y150" s="22" t="n">
        <v>100</v>
      </c>
      <c r="Z150" s="22" t="n">
        <v>100</v>
      </c>
      <c r="AA150" s="22" t="n">
        <v>100</v>
      </c>
      <c r="AB150" s="20" t="n">
        <v>2026</v>
      </c>
      <c r="AC150" s="28"/>
    </row>
    <row r="151" customFormat="false" ht="56.25" hidden="false" customHeight="true" outlineLevel="0" collapsed="false">
      <c r="A151" s="2"/>
      <c r="B151" s="13" t="n">
        <v>0</v>
      </c>
      <c r="C151" s="13" t="n">
        <v>1</v>
      </c>
      <c r="D151" s="13" t="n">
        <v>1</v>
      </c>
      <c r="E151" s="13" t="n">
        <v>0</v>
      </c>
      <c r="F151" s="13" t="n">
        <v>7</v>
      </c>
      <c r="G151" s="13" t="n">
        <v>0</v>
      </c>
      <c r="H151" s="13" t="n">
        <v>7</v>
      </c>
      <c r="I151" s="13" t="n">
        <v>0</v>
      </c>
      <c r="J151" s="13" t="n">
        <v>1</v>
      </c>
      <c r="K151" s="13" t="n">
        <v>4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8" t="s">
        <v>158</v>
      </c>
      <c r="T151" s="19" t="s">
        <v>15</v>
      </c>
      <c r="U151" s="31" t="n">
        <v>3956.4</v>
      </c>
      <c r="V151" s="31" t="n">
        <v>3956.4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f aca="false">U151+V151+W151+X151+Y151+Z151</f>
        <v>7912.8</v>
      </c>
      <c r="AB151" s="20" t="n">
        <v>2022</v>
      </c>
    </row>
    <row r="152" customFormat="false" ht="35.25" hidden="false" customHeight="true" outlineLevel="0" collapsed="false">
      <c r="A152" s="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8" t="s">
        <v>159</v>
      </c>
      <c r="T152" s="19" t="s">
        <v>34</v>
      </c>
      <c r="U152" s="30" t="n">
        <v>9</v>
      </c>
      <c r="V152" s="30" t="n">
        <v>9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9</v>
      </c>
      <c r="AB152" s="20" t="n">
        <v>2022</v>
      </c>
    </row>
    <row r="153" customFormat="false" ht="37.5" hidden="false" customHeight="true" outlineLevel="0" collapsed="false">
      <c r="A153" s="2"/>
      <c r="B153" s="13" t="n">
        <v>0</v>
      </c>
      <c r="C153" s="13" t="n">
        <v>1</v>
      </c>
      <c r="D153" s="13" t="n">
        <v>1</v>
      </c>
      <c r="E153" s="13" t="n">
        <v>0</v>
      </c>
      <c r="F153" s="13" t="n">
        <v>7</v>
      </c>
      <c r="G153" s="13" t="n">
        <v>0</v>
      </c>
      <c r="H153" s="13" t="n">
        <v>7</v>
      </c>
      <c r="I153" s="13" t="n">
        <v>0</v>
      </c>
      <c r="J153" s="13" t="n">
        <v>1</v>
      </c>
      <c r="K153" s="13" t="n">
        <v>4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8" t="s">
        <v>160</v>
      </c>
      <c r="T153" s="19" t="s">
        <v>15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f aca="false">U153+V153+W153+X153+Y153+Z153</f>
        <v>0</v>
      </c>
      <c r="AB153" s="20" t="n">
        <v>2026</v>
      </c>
    </row>
    <row r="154" customFormat="false" ht="37.5" hidden="false" customHeight="false" outlineLevel="0" collapsed="false">
      <c r="A154" s="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8" t="s">
        <v>161</v>
      </c>
      <c r="T154" s="19" t="s">
        <v>34</v>
      </c>
      <c r="U154" s="57" t="n">
        <v>2</v>
      </c>
      <c r="V154" s="57" t="n">
        <v>2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2</v>
      </c>
      <c r="AB154" s="20" t="n">
        <v>2022</v>
      </c>
    </row>
    <row r="155" customFormat="false" ht="56.25" hidden="false" customHeight="false" outlineLevel="0" collapsed="false">
      <c r="A155" s="2"/>
      <c r="B155" s="13" t="n">
        <v>0</v>
      </c>
      <c r="C155" s="13" t="n">
        <v>1</v>
      </c>
      <c r="D155" s="13" t="n">
        <v>1</v>
      </c>
      <c r="E155" s="13" t="n">
        <v>0</v>
      </c>
      <c r="F155" s="13" t="n">
        <v>7</v>
      </c>
      <c r="G155" s="13" t="n">
        <v>0</v>
      </c>
      <c r="H155" s="13" t="n">
        <v>7</v>
      </c>
      <c r="I155" s="13" t="n">
        <v>0</v>
      </c>
      <c r="J155" s="13" t="n">
        <v>1</v>
      </c>
      <c r="K155" s="13" t="n">
        <v>4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8" t="s">
        <v>162</v>
      </c>
      <c r="T155" s="19" t="s">
        <v>15</v>
      </c>
      <c r="U155" s="32" t="n">
        <v>3285</v>
      </c>
      <c r="V155" s="32" t="n">
        <v>3285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f aca="false">U155+V155+W155+X155+Y155+Z155</f>
        <v>6570</v>
      </c>
      <c r="AB155" s="20" t="n">
        <v>2022</v>
      </c>
    </row>
    <row r="156" customFormat="false" ht="60" hidden="false" customHeight="true" outlineLevel="0" collapsed="false">
      <c r="A156" s="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8" t="s">
        <v>163</v>
      </c>
      <c r="T156" s="19" t="s">
        <v>19</v>
      </c>
      <c r="U156" s="22" t="n">
        <v>100</v>
      </c>
      <c r="V156" s="22" t="n">
        <v>100</v>
      </c>
      <c r="W156" s="22" t="n">
        <v>100</v>
      </c>
      <c r="X156" s="22" t="n">
        <v>100</v>
      </c>
      <c r="Y156" s="22" t="n">
        <v>100</v>
      </c>
      <c r="Z156" s="22" t="n">
        <v>100</v>
      </c>
      <c r="AA156" s="22" t="n">
        <v>100</v>
      </c>
      <c r="AB156" s="20" t="n">
        <v>2026</v>
      </c>
    </row>
    <row r="157" s="28" customFormat="true" ht="37.5" hidden="false" customHeight="false" outlineLevel="0" collapsed="false">
      <c r="A157" s="2"/>
      <c r="B157" s="58" t="n">
        <v>0</v>
      </c>
      <c r="C157" s="13" t="n">
        <v>1</v>
      </c>
      <c r="D157" s="13" t="n">
        <v>1</v>
      </c>
      <c r="E157" s="13" t="n">
        <v>0</v>
      </c>
      <c r="F157" s="13" t="n">
        <v>7</v>
      </c>
      <c r="G157" s="13" t="n">
        <v>0</v>
      </c>
      <c r="H157" s="13" t="n">
        <v>9</v>
      </c>
      <c r="I157" s="13" t="n">
        <v>0</v>
      </c>
      <c r="J157" s="13" t="n">
        <v>1</v>
      </c>
      <c r="K157" s="13" t="n">
        <v>5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25" t="s">
        <v>164</v>
      </c>
      <c r="T157" s="26" t="s">
        <v>15</v>
      </c>
      <c r="U157" s="15" t="n">
        <f aca="false">U158+U165+U172</f>
        <v>56721.8</v>
      </c>
      <c r="V157" s="15" t="n">
        <f aca="false">V158+V165+V172</f>
        <v>56721.8</v>
      </c>
      <c r="W157" s="15" t="n">
        <f aca="false">W158+W165+W172</f>
        <v>50457</v>
      </c>
      <c r="X157" s="15" t="n">
        <f aca="false">X158+X165+X172</f>
        <v>50457</v>
      </c>
      <c r="Y157" s="15" t="n">
        <f aca="false">Y158+Y165+Y172</f>
        <v>50457</v>
      </c>
      <c r="Z157" s="15" t="n">
        <f aca="false">Z158+Z165+Z172</f>
        <v>50457</v>
      </c>
      <c r="AA157" s="15" t="n">
        <f aca="false">AA158+AA165+AA172</f>
        <v>315271.6</v>
      </c>
      <c r="AB157" s="16" t="n">
        <v>2026</v>
      </c>
      <c r="AC157" s="17" t="n">
        <f aca="false">AC158+V165+V172</f>
        <v>56721.8</v>
      </c>
      <c r="AD157" s="59" t="n">
        <f aca="false">AD158+AA165+AA172</f>
        <v>315271.6</v>
      </c>
    </row>
    <row r="158" s="28" customFormat="true" ht="41.25" hidden="false" customHeight="true" outlineLevel="0" collapsed="false">
      <c r="A158" s="2"/>
      <c r="B158" s="13" t="n">
        <v>0</v>
      </c>
      <c r="C158" s="13" t="n">
        <v>1</v>
      </c>
      <c r="D158" s="13" t="n">
        <v>1</v>
      </c>
      <c r="E158" s="13" t="n">
        <v>0</v>
      </c>
      <c r="F158" s="13" t="n">
        <v>7</v>
      </c>
      <c r="G158" s="13" t="n">
        <v>0</v>
      </c>
      <c r="H158" s="13" t="n">
        <v>9</v>
      </c>
      <c r="I158" s="13" t="n">
        <v>0</v>
      </c>
      <c r="J158" s="13" t="n">
        <v>1</v>
      </c>
      <c r="K158" s="13" t="n">
        <v>5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25" t="s">
        <v>165</v>
      </c>
      <c r="T158" s="29" t="s">
        <v>15</v>
      </c>
      <c r="U158" s="15" t="n">
        <f aca="false">U160+U161+U163</f>
        <v>7778</v>
      </c>
      <c r="V158" s="15" t="n">
        <f aca="false">V160+V163</f>
        <v>7778</v>
      </c>
      <c r="W158" s="15" t="n">
        <f aca="false">W160+W163</f>
        <v>6253</v>
      </c>
      <c r="X158" s="15" t="n">
        <f aca="false">X160+X163</f>
        <v>6253</v>
      </c>
      <c r="Y158" s="15" t="n">
        <f aca="false">Y160+Y163</f>
        <v>6253</v>
      </c>
      <c r="Z158" s="15" t="n">
        <f aca="false">Z160+Z163</f>
        <v>6253</v>
      </c>
      <c r="AA158" s="15" t="n">
        <f aca="false">U158+V158+W158+X158+Y158+Z158</f>
        <v>40568</v>
      </c>
      <c r="AB158" s="16" t="n">
        <v>2026</v>
      </c>
      <c r="AC158" s="59" t="n">
        <f aca="false">V160+V161</f>
        <v>7778</v>
      </c>
      <c r="AD158" s="59" t="n">
        <f aca="false">AA160+AA161+AA163</f>
        <v>40568</v>
      </c>
    </row>
    <row r="159" customFormat="false" ht="54.75" hidden="false" customHeight="true" outlineLevel="0" collapsed="false">
      <c r="A159" s="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8" t="s">
        <v>166</v>
      </c>
      <c r="T159" s="19" t="s">
        <v>34</v>
      </c>
      <c r="U159" s="30" t="n">
        <v>148</v>
      </c>
      <c r="V159" s="30" t="n">
        <v>148</v>
      </c>
      <c r="W159" s="30" t="n">
        <v>148</v>
      </c>
      <c r="X159" s="30" t="n">
        <v>148</v>
      </c>
      <c r="Y159" s="30" t="n">
        <v>148</v>
      </c>
      <c r="Z159" s="30" t="n">
        <v>148</v>
      </c>
      <c r="AA159" s="30" t="n">
        <v>148</v>
      </c>
      <c r="AB159" s="20" t="n">
        <v>2026</v>
      </c>
      <c r="AC159" s="28"/>
    </row>
    <row r="160" customFormat="false" ht="18.75" hidden="false" customHeight="false" outlineLevel="0" collapsed="false">
      <c r="A160" s="2"/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7</v>
      </c>
      <c r="G160" s="13" t="n">
        <v>0</v>
      </c>
      <c r="H160" s="13" t="n">
        <v>9</v>
      </c>
      <c r="I160" s="13" t="n">
        <v>0</v>
      </c>
      <c r="J160" s="13" t="n">
        <v>1</v>
      </c>
      <c r="K160" s="13" t="n">
        <v>5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8" t="s">
        <v>167</v>
      </c>
      <c r="T160" s="19" t="s">
        <v>15</v>
      </c>
      <c r="U160" s="32" t="n">
        <v>7778</v>
      </c>
      <c r="V160" s="32" t="n">
        <v>7778</v>
      </c>
      <c r="W160" s="32" t="n">
        <v>6253</v>
      </c>
      <c r="X160" s="32" t="n">
        <v>6253</v>
      </c>
      <c r="Y160" s="32" t="n">
        <v>6253</v>
      </c>
      <c r="Z160" s="32" t="n">
        <v>6253</v>
      </c>
      <c r="AA160" s="32" t="n">
        <f aca="false">Z160+Y160+X160+W160+V160+U160</f>
        <v>40568</v>
      </c>
      <c r="AB160" s="20" t="n">
        <v>2026</v>
      </c>
    </row>
    <row r="161" customFormat="false" ht="18.75" hidden="true" customHeight="false" outlineLevel="0" collapsed="false">
      <c r="A161" s="2"/>
      <c r="B161" s="13" t="n">
        <v>0</v>
      </c>
      <c r="C161" s="13" t="n">
        <v>0</v>
      </c>
      <c r="D161" s="13" t="n">
        <v>0</v>
      </c>
      <c r="E161" s="13" t="n">
        <v>1</v>
      </c>
      <c r="F161" s="13" t="n">
        <v>0</v>
      </c>
      <c r="G161" s="13" t="n">
        <v>0</v>
      </c>
      <c r="H161" s="13" t="n">
        <v>4</v>
      </c>
      <c r="I161" s="13" t="n">
        <v>0</v>
      </c>
      <c r="J161" s="13" t="n">
        <v>1</v>
      </c>
      <c r="K161" s="13" t="n">
        <v>5</v>
      </c>
      <c r="L161" s="13" t="n">
        <v>0</v>
      </c>
      <c r="M161" s="13" t="n">
        <v>1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60"/>
      <c r="T161" s="61"/>
      <c r="U161" s="32" t="n">
        <v>0</v>
      </c>
      <c r="V161" s="32" t="n">
        <v>0</v>
      </c>
      <c r="W161" s="32" t="n">
        <v>0</v>
      </c>
      <c r="X161" s="62" t="n">
        <v>0</v>
      </c>
      <c r="Y161" s="62" t="n">
        <v>0</v>
      </c>
      <c r="Z161" s="62" t="n">
        <v>0</v>
      </c>
      <c r="AA161" s="32" t="n">
        <f aca="false">Z161+Y161+X161+W161+V161+U161</f>
        <v>0</v>
      </c>
      <c r="AB161" s="20" t="n">
        <v>2022</v>
      </c>
      <c r="AC161" s="1" t="s">
        <v>168</v>
      </c>
    </row>
    <row r="162" customFormat="false" ht="37.5" hidden="false" customHeight="true" outlineLevel="0" collapsed="false">
      <c r="A162" s="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8" t="s">
        <v>169</v>
      </c>
      <c r="T162" s="19" t="s">
        <v>19</v>
      </c>
      <c r="U162" s="22" t="n">
        <v>100</v>
      </c>
      <c r="V162" s="22" t="n">
        <v>100</v>
      </c>
      <c r="W162" s="22" t="n">
        <v>100</v>
      </c>
      <c r="X162" s="22" t="n">
        <v>100</v>
      </c>
      <c r="Y162" s="22" t="n">
        <v>100</v>
      </c>
      <c r="Z162" s="22" t="n">
        <v>100</v>
      </c>
      <c r="AA162" s="22" t="n">
        <v>100</v>
      </c>
      <c r="AB162" s="20" t="n">
        <v>2026</v>
      </c>
    </row>
    <row r="163" customFormat="false" ht="39" hidden="false" customHeight="true" outlineLevel="0" collapsed="false">
      <c r="A163" s="2"/>
      <c r="B163" s="13" t="n">
        <v>0</v>
      </c>
      <c r="C163" s="13" t="n">
        <v>1</v>
      </c>
      <c r="D163" s="13" t="n">
        <v>1</v>
      </c>
      <c r="E163" s="13" t="n">
        <v>0</v>
      </c>
      <c r="F163" s="13" t="n">
        <v>7</v>
      </c>
      <c r="G163" s="13" t="n">
        <v>0</v>
      </c>
      <c r="H163" s="13" t="n">
        <v>9</v>
      </c>
      <c r="I163" s="13" t="n">
        <v>0</v>
      </c>
      <c r="J163" s="13" t="n">
        <v>1</v>
      </c>
      <c r="K163" s="13" t="n">
        <v>5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8" t="s">
        <v>170</v>
      </c>
      <c r="T163" s="19" t="s">
        <v>15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f aca="false">U163+V163+W163+X163+Y163+Z163</f>
        <v>0</v>
      </c>
      <c r="AB163" s="20" t="n">
        <v>2026</v>
      </c>
    </row>
    <row r="164" customFormat="false" ht="37.5" hidden="false" customHeight="false" outlineLevel="0" collapsed="false">
      <c r="A164" s="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8" t="s">
        <v>81</v>
      </c>
      <c r="T164" s="19" t="s">
        <v>34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20" t="n">
        <v>2026</v>
      </c>
    </row>
    <row r="165" s="28" customFormat="true" ht="37.5" hidden="false" customHeight="false" outlineLevel="0" collapsed="false">
      <c r="A165" s="2"/>
      <c r="B165" s="13" t="n">
        <v>0</v>
      </c>
      <c r="C165" s="13" t="n">
        <v>1</v>
      </c>
      <c r="D165" s="13" t="n">
        <v>1</v>
      </c>
      <c r="E165" s="13" t="n">
        <v>0</v>
      </c>
      <c r="F165" s="13" t="n">
        <v>7</v>
      </c>
      <c r="G165" s="13" t="n">
        <v>0</v>
      </c>
      <c r="H165" s="13" t="n">
        <v>9</v>
      </c>
      <c r="I165" s="13" t="n">
        <v>0</v>
      </c>
      <c r="J165" s="13" t="n">
        <v>1</v>
      </c>
      <c r="K165" s="13" t="n">
        <v>5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25" t="s">
        <v>171</v>
      </c>
      <c r="T165" s="29" t="s">
        <v>15</v>
      </c>
      <c r="U165" s="15" t="n">
        <f aca="false">U167+U168</f>
        <v>35307.6</v>
      </c>
      <c r="V165" s="15" t="n">
        <f aca="false">V167+V168</f>
        <v>35307.6</v>
      </c>
      <c r="W165" s="15" t="n">
        <f aca="false">W167+W168</f>
        <v>31329</v>
      </c>
      <c r="X165" s="15" t="n">
        <f aca="false">X167+X168</f>
        <v>31329</v>
      </c>
      <c r="Y165" s="15" t="n">
        <f aca="false">Y167+Y168</f>
        <v>31329</v>
      </c>
      <c r="Z165" s="15" t="n">
        <f aca="false">Z167+Z168</f>
        <v>31329</v>
      </c>
      <c r="AA165" s="15" t="n">
        <f aca="false">AA167+AA168</f>
        <v>195931.2</v>
      </c>
      <c r="AB165" s="16" t="n">
        <v>2026</v>
      </c>
      <c r="AC165" s="1"/>
    </row>
    <row r="166" customFormat="false" ht="74.25" hidden="false" customHeight="true" outlineLevel="0" collapsed="false">
      <c r="A166" s="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8" t="s">
        <v>172</v>
      </c>
      <c r="T166" s="19" t="s">
        <v>34</v>
      </c>
      <c r="U166" s="30" t="n">
        <v>66</v>
      </c>
      <c r="V166" s="30" t="n">
        <v>66</v>
      </c>
      <c r="W166" s="30" t="n">
        <v>72</v>
      </c>
      <c r="X166" s="30" t="n">
        <v>72</v>
      </c>
      <c r="Y166" s="30" t="n">
        <v>72</v>
      </c>
      <c r="Z166" s="30" t="n">
        <v>72</v>
      </c>
      <c r="AA166" s="30" t="n">
        <v>66</v>
      </c>
      <c r="AB166" s="20" t="n">
        <v>2026</v>
      </c>
      <c r="AC166" s="28"/>
    </row>
    <row r="167" customFormat="false" ht="37.5" hidden="false" customHeight="false" outlineLevel="0" collapsed="false">
      <c r="A167" s="2"/>
      <c r="B167" s="13" t="n">
        <v>0</v>
      </c>
      <c r="C167" s="13" t="n">
        <v>1</v>
      </c>
      <c r="D167" s="13" t="n">
        <v>1</v>
      </c>
      <c r="E167" s="13" t="n">
        <v>0</v>
      </c>
      <c r="F167" s="13" t="n">
        <v>7</v>
      </c>
      <c r="G167" s="13" t="n">
        <v>0</v>
      </c>
      <c r="H167" s="13" t="n">
        <v>9</v>
      </c>
      <c r="I167" s="13" t="n">
        <v>0</v>
      </c>
      <c r="J167" s="13" t="n">
        <v>1</v>
      </c>
      <c r="K167" s="13" t="n">
        <v>5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8" t="s">
        <v>173</v>
      </c>
      <c r="T167" s="19" t="s">
        <v>15</v>
      </c>
      <c r="U167" s="32" t="n">
        <v>35307.6</v>
      </c>
      <c r="V167" s="32" t="n">
        <v>35307.6</v>
      </c>
      <c r="W167" s="32" t="n">
        <v>31329</v>
      </c>
      <c r="X167" s="32" t="n">
        <v>31329</v>
      </c>
      <c r="Y167" s="32" t="n">
        <v>31329</v>
      </c>
      <c r="Z167" s="32" t="n">
        <v>31329</v>
      </c>
      <c r="AA167" s="32" t="n">
        <f aca="false">U167+V167+W167+X167+Y167+Z167</f>
        <v>195931.2</v>
      </c>
      <c r="AB167" s="20" t="n">
        <v>2026</v>
      </c>
    </row>
    <row r="168" customFormat="false" ht="18.75" hidden="true" customHeight="false" outlineLevel="0" collapsed="false">
      <c r="A168" s="2"/>
      <c r="B168" s="13" t="n">
        <v>0</v>
      </c>
      <c r="C168" s="13" t="n">
        <v>1</v>
      </c>
      <c r="D168" s="13" t="n">
        <v>1</v>
      </c>
      <c r="E168" s="13" t="n">
        <v>1</v>
      </c>
      <c r="F168" s="13" t="n">
        <v>0</v>
      </c>
      <c r="G168" s="13" t="n">
        <v>0</v>
      </c>
      <c r="H168" s="13" t="n">
        <v>4</v>
      </c>
      <c r="I168" s="13" t="n">
        <v>0</v>
      </c>
      <c r="J168" s="13" t="n">
        <v>1</v>
      </c>
      <c r="K168" s="13" t="n">
        <v>5</v>
      </c>
      <c r="L168" s="13" t="n">
        <v>0</v>
      </c>
      <c r="M168" s="13" t="n">
        <v>2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60"/>
      <c r="T168" s="61"/>
      <c r="U168" s="32" t="n">
        <v>0</v>
      </c>
      <c r="V168" s="32" t="n">
        <v>0</v>
      </c>
      <c r="W168" s="32" t="n">
        <v>0</v>
      </c>
      <c r="X168" s="62" t="n">
        <v>0</v>
      </c>
      <c r="Y168" s="62" t="n">
        <v>0</v>
      </c>
      <c r="Z168" s="62" t="n">
        <v>0</v>
      </c>
      <c r="AA168" s="32" t="n">
        <f aca="false">U168+V168+W168+X168+Y168+Z168</f>
        <v>0</v>
      </c>
      <c r="AB168" s="20" t="n">
        <v>2022</v>
      </c>
      <c r="AC168" s="1" t="s">
        <v>168</v>
      </c>
    </row>
    <row r="169" customFormat="false" ht="35.25" hidden="false" customHeight="true" outlineLevel="0" collapsed="false">
      <c r="A169" s="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8" t="s">
        <v>169</v>
      </c>
      <c r="T169" s="19" t="s">
        <v>19</v>
      </c>
      <c r="U169" s="22" t="n">
        <v>100</v>
      </c>
      <c r="V169" s="22" t="n">
        <v>100</v>
      </c>
      <c r="W169" s="22" t="n">
        <v>100</v>
      </c>
      <c r="X169" s="22" t="n">
        <v>100</v>
      </c>
      <c r="Y169" s="22" t="n">
        <v>100</v>
      </c>
      <c r="Z169" s="22" t="n">
        <v>100</v>
      </c>
      <c r="AA169" s="22" t="n">
        <v>100</v>
      </c>
      <c r="AB169" s="20" t="n">
        <v>2026</v>
      </c>
    </row>
    <row r="170" customFormat="false" ht="54.75" hidden="false" customHeight="true" outlineLevel="0" collapsed="false">
      <c r="A170" s="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8" t="s">
        <v>174</v>
      </c>
      <c r="T170" s="19" t="s">
        <v>38</v>
      </c>
      <c r="U170" s="20" t="n">
        <v>1</v>
      </c>
      <c r="V170" s="20" t="n">
        <v>1</v>
      </c>
      <c r="W170" s="20" t="n">
        <v>1</v>
      </c>
      <c r="X170" s="20" t="n">
        <v>1</v>
      </c>
      <c r="Y170" s="20" t="n">
        <v>1</v>
      </c>
      <c r="Z170" s="20" t="n">
        <v>1</v>
      </c>
      <c r="AA170" s="20" t="n">
        <v>1</v>
      </c>
      <c r="AB170" s="20" t="n">
        <v>2026</v>
      </c>
    </row>
    <row r="171" customFormat="false" ht="37.5" hidden="false" customHeight="true" outlineLevel="0" collapsed="false">
      <c r="A171" s="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8" t="s">
        <v>175</v>
      </c>
      <c r="T171" s="19" t="s">
        <v>19</v>
      </c>
      <c r="U171" s="22" t="n">
        <v>100</v>
      </c>
      <c r="V171" s="22" t="n">
        <v>100</v>
      </c>
      <c r="W171" s="22" t="n">
        <v>100</v>
      </c>
      <c r="X171" s="22" t="n">
        <v>100</v>
      </c>
      <c r="Y171" s="22" t="n">
        <v>100</v>
      </c>
      <c r="Z171" s="22" t="n">
        <v>100</v>
      </c>
      <c r="AA171" s="22" t="n">
        <v>100</v>
      </c>
      <c r="AB171" s="20" t="n">
        <v>2026</v>
      </c>
    </row>
    <row r="172" s="28" customFormat="true" ht="60" hidden="false" customHeight="true" outlineLevel="0" collapsed="false">
      <c r="A172" s="2"/>
      <c r="B172" s="13" t="n">
        <v>0</v>
      </c>
      <c r="C172" s="13" t="n">
        <v>1</v>
      </c>
      <c r="D172" s="13" t="n">
        <v>1</v>
      </c>
      <c r="E172" s="13" t="n">
        <v>0</v>
      </c>
      <c r="F172" s="13" t="n">
        <v>7</v>
      </c>
      <c r="G172" s="13" t="n">
        <v>0</v>
      </c>
      <c r="H172" s="13" t="n">
        <v>9</v>
      </c>
      <c r="I172" s="13" t="n">
        <v>0</v>
      </c>
      <c r="J172" s="13" t="n">
        <v>1</v>
      </c>
      <c r="K172" s="13" t="n">
        <v>5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25" t="s">
        <v>176</v>
      </c>
      <c r="T172" s="29" t="s">
        <v>15</v>
      </c>
      <c r="U172" s="15" t="n">
        <f aca="false">U174+U178</f>
        <v>13636.2</v>
      </c>
      <c r="V172" s="15" t="n">
        <f aca="false">V174+V178</f>
        <v>13636.2</v>
      </c>
      <c r="W172" s="15" t="n">
        <f aca="false">W174+W178</f>
        <v>12875</v>
      </c>
      <c r="X172" s="15" t="n">
        <f aca="false">X174+X178</f>
        <v>12875</v>
      </c>
      <c r="Y172" s="15" t="n">
        <f aca="false">Y174+Y178</f>
        <v>12875</v>
      </c>
      <c r="Z172" s="15" t="n">
        <f aca="false">Z174+Z178</f>
        <v>12875</v>
      </c>
      <c r="AA172" s="15" t="n">
        <f aca="false">AA174+AA178</f>
        <v>78772.4</v>
      </c>
      <c r="AB172" s="16" t="n">
        <v>2026</v>
      </c>
      <c r="AC172" s="1"/>
    </row>
    <row r="173" customFormat="false" ht="59.25" hidden="false" customHeight="true" outlineLevel="0" collapsed="false">
      <c r="A173" s="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8" t="s">
        <v>177</v>
      </c>
      <c r="T173" s="19" t="s">
        <v>19</v>
      </c>
      <c r="U173" s="22" t="n">
        <v>100</v>
      </c>
      <c r="V173" s="22" t="n">
        <v>100</v>
      </c>
      <c r="W173" s="22" t="n">
        <v>100</v>
      </c>
      <c r="X173" s="22" t="n">
        <v>100</v>
      </c>
      <c r="Y173" s="22" t="n">
        <v>100</v>
      </c>
      <c r="Z173" s="22" t="n">
        <v>100</v>
      </c>
      <c r="AA173" s="22" t="n">
        <v>100</v>
      </c>
      <c r="AB173" s="20" t="n">
        <v>2026</v>
      </c>
      <c r="AC173" s="28"/>
    </row>
    <row r="174" customFormat="false" ht="22.5" hidden="false" customHeight="true" outlineLevel="0" collapsed="false">
      <c r="A174" s="2"/>
      <c r="B174" s="13" t="n">
        <v>0</v>
      </c>
      <c r="C174" s="13" t="n">
        <v>1</v>
      </c>
      <c r="D174" s="13" t="n">
        <v>1</v>
      </c>
      <c r="E174" s="13" t="n">
        <v>0</v>
      </c>
      <c r="F174" s="13" t="n">
        <v>7</v>
      </c>
      <c r="G174" s="13" t="n">
        <v>0</v>
      </c>
      <c r="H174" s="13" t="n">
        <v>9</v>
      </c>
      <c r="I174" s="13" t="n">
        <v>0</v>
      </c>
      <c r="J174" s="13" t="n">
        <v>1</v>
      </c>
      <c r="K174" s="13" t="n">
        <v>5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8" t="s">
        <v>178</v>
      </c>
      <c r="T174" s="19" t="s">
        <v>15</v>
      </c>
      <c r="U174" s="32" t="n">
        <v>13636.2</v>
      </c>
      <c r="V174" s="32" t="n">
        <v>13636.2</v>
      </c>
      <c r="W174" s="32" t="n">
        <v>12875</v>
      </c>
      <c r="X174" s="32" t="n">
        <v>12875</v>
      </c>
      <c r="Y174" s="32" t="n">
        <v>12875</v>
      </c>
      <c r="Z174" s="32" t="n">
        <v>12875</v>
      </c>
      <c r="AA174" s="32" t="n">
        <f aca="false">U174+V174+W174+X174+Y174+Z174</f>
        <v>78772.4</v>
      </c>
      <c r="AB174" s="20" t="n">
        <v>2026</v>
      </c>
    </row>
    <row r="175" customFormat="false" ht="40.5" hidden="false" customHeight="true" outlineLevel="0" collapsed="false">
      <c r="A175" s="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8" t="s">
        <v>169</v>
      </c>
      <c r="T175" s="19" t="s">
        <v>19</v>
      </c>
      <c r="U175" s="22" t="n">
        <v>100</v>
      </c>
      <c r="V175" s="22" t="n">
        <v>100</v>
      </c>
      <c r="W175" s="22" t="n">
        <v>100</v>
      </c>
      <c r="X175" s="22" t="n">
        <v>100</v>
      </c>
      <c r="Y175" s="22" t="n">
        <v>100</v>
      </c>
      <c r="Z175" s="22" t="n">
        <v>100</v>
      </c>
      <c r="AA175" s="22" t="n">
        <v>100</v>
      </c>
      <c r="AB175" s="20" t="n">
        <v>2026</v>
      </c>
    </row>
    <row r="176" customFormat="false" ht="37.5" hidden="false" customHeight="false" outlineLevel="0" collapsed="false">
      <c r="A176" s="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8" t="s">
        <v>179</v>
      </c>
      <c r="T176" s="19" t="s">
        <v>38</v>
      </c>
      <c r="U176" s="20" t="n">
        <v>1</v>
      </c>
      <c r="V176" s="20" t="n">
        <v>1</v>
      </c>
      <c r="W176" s="20" t="n">
        <v>1</v>
      </c>
      <c r="X176" s="20" t="n">
        <v>1</v>
      </c>
      <c r="Y176" s="20" t="n">
        <v>1</v>
      </c>
      <c r="Z176" s="20" t="n">
        <v>1</v>
      </c>
      <c r="AA176" s="20" t="n">
        <v>1</v>
      </c>
      <c r="AB176" s="20" t="n">
        <v>2026</v>
      </c>
    </row>
    <row r="177" customFormat="false" ht="56.25" hidden="false" customHeight="true" outlineLevel="0" collapsed="false">
      <c r="A177" s="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8" t="s">
        <v>180</v>
      </c>
      <c r="T177" s="19" t="s">
        <v>34</v>
      </c>
      <c r="U177" s="63" t="n">
        <v>150</v>
      </c>
      <c r="V177" s="63" t="n">
        <v>150</v>
      </c>
      <c r="W177" s="63" t="n">
        <v>150</v>
      </c>
      <c r="X177" s="63" t="n">
        <v>150</v>
      </c>
      <c r="Y177" s="63" t="n">
        <v>150</v>
      </c>
      <c r="Z177" s="63" t="n">
        <v>150</v>
      </c>
      <c r="AA177" s="63" t="n">
        <v>150</v>
      </c>
      <c r="AB177" s="20" t="n">
        <v>2026</v>
      </c>
    </row>
    <row r="178" customFormat="false" ht="41.25" hidden="false" customHeight="true" outlineLevel="0" collapsed="false">
      <c r="A178" s="2"/>
      <c r="B178" s="13" t="n">
        <v>0</v>
      </c>
      <c r="C178" s="13" t="n">
        <v>1</v>
      </c>
      <c r="D178" s="13" t="n">
        <v>1</v>
      </c>
      <c r="E178" s="13" t="n">
        <v>0</v>
      </c>
      <c r="F178" s="13" t="n">
        <v>7</v>
      </c>
      <c r="G178" s="13" t="n">
        <v>0</v>
      </c>
      <c r="H178" s="13" t="n">
        <v>9</v>
      </c>
      <c r="I178" s="13" t="n">
        <v>0</v>
      </c>
      <c r="J178" s="13" t="n">
        <v>1</v>
      </c>
      <c r="K178" s="13" t="n">
        <v>5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8" t="s">
        <v>181</v>
      </c>
      <c r="T178" s="19" t="s">
        <v>15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22" t="n">
        <f aca="false">U178+V178+W178+X178+Y178+Z178</f>
        <v>0</v>
      </c>
      <c r="AB178" s="20" t="n">
        <v>2026</v>
      </c>
    </row>
    <row r="179" customFormat="false" ht="37.5" hidden="false" customHeight="false" outlineLevel="0" collapsed="false">
      <c r="A179" s="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 t="s">
        <v>81</v>
      </c>
      <c r="T179" s="19" t="s">
        <v>34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20" t="n">
        <v>2026</v>
      </c>
    </row>
    <row r="180" customFormat="false" ht="18.75" hidden="false" customHeight="false" outlineLevel="0" collapsed="false">
      <c r="A180" s="2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6"/>
      <c r="T180" s="67"/>
      <c r="U180" s="68"/>
      <c r="V180" s="68"/>
      <c r="W180" s="68"/>
      <c r="X180" s="68"/>
      <c r="Y180" s="68"/>
      <c r="Z180" s="68"/>
      <c r="AA180" s="68"/>
      <c r="AB180" s="69" t="s">
        <v>182</v>
      </c>
    </row>
    <row r="181" customFormat="false" ht="153" hidden="false" customHeight="true" outlineLevel="0" collapsed="false">
      <c r="A181" s="2"/>
      <c r="B181" s="70" t="s">
        <v>183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</row>
    <row r="182" customFormat="false" ht="16.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2" t="s">
        <v>17</v>
      </c>
      <c r="W182" s="73"/>
      <c r="X182" s="73"/>
      <c r="Y182" s="73"/>
      <c r="Z182" s="73"/>
      <c r="AA182" s="73"/>
      <c r="AB182" s="74"/>
    </row>
    <row r="183" customFormat="false" ht="18.75" hidden="false" customHeight="true" outlineLevel="0" collapsed="false">
      <c r="A183" s="71"/>
      <c r="B183" s="67" t="s">
        <v>184</v>
      </c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5"/>
      <c r="W184" s="75"/>
      <c r="X184" s="75"/>
      <c r="Y184" s="75"/>
      <c r="Z184" s="75"/>
      <c r="AA184" s="75"/>
      <c r="AB184" s="76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5"/>
      <c r="W185" s="75"/>
      <c r="X185" s="75"/>
      <c r="Y185" s="75"/>
      <c r="Z185" s="75"/>
      <c r="AA185" s="75"/>
      <c r="AB185" s="76"/>
    </row>
    <row r="186" customFormat="false" ht="27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5"/>
      <c r="W186" s="75"/>
      <c r="X186" s="75"/>
      <c r="Y186" s="75"/>
      <c r="Z186" s="75"/>
      <c r="AA186" s="75"/>
      <c r="AB186" s="76"/>
    </row>
    <row r="187" customFormat="false" ht="18.75" hidden="false" customHeight="false" outlineLevel="0" collapsed="false">
      <c r="X187" s="77"/>
      <c r="Y187" s="77"/>
      <c r="Z187" s="77"/>
    </row>
    <row r="188" customFormat="false" ht="18.75" hidden="false" customHeight="false" outlineLevel="0" collapsed="false">
      <c r="X188" s="78"/>
      <c r="Y188" s="78"/>
      <c r="Z188" s="78"/>
    </row>
    <row r="189" customFormat="false" ht="18.75" hidden="false" customHeight="false" outlineLevel="0" collapsed="false">
      <c r="X189" s="77"/>
      <c r="Y189" s="77"/>
      <c r="Z189" s="77"/>
    </row>
  </sheetData>
  <mergeCells count="23">
    <mergeCell ref="B1:AB1"/>
    <mergeCell ref="B2:AB2"/>
    <mergeCell ref="B3:AB3"/>
    <mergeCell ref="B4:AB4"/>
    <mergeCell ref="B5:D6"/>
    <mergeCell ref="E5:R5"/>
    <mergeCell ref="S5:S6"/>
    <mergeCell ref="T5:T6"/>
    <mergeCell ref="U5:Z5"/>
    <mergeCell ref="AA5:AB5"/>
    <mergeCell ref="E6:F6"/>
    <mergeCell ref="G6:H6"/>
    <mergeCell ref="I6:R6"/>
    <mergeCell ref="S22:S23"/>
    <mergeCell ref="T22:T23"/>
    <mergeCell ref="S46:S47"/>
    <mergeCell ref="T46:T47"/>
    <mergeCell ref="S54:S56"/>
    <mergeCell ref="T54:T56"/>
    <mergeCell ref="S58:S60"/>
    <mergeCell ref="T58:T60"/>
    <mergeCell ref="B181:AB181"/>
    <mergeCell ref="B183:AB183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7" manualBreakCount="7">
    <brk id="20" man="true" max="16383" min="0"/>
    <brk id="39" man="true" max="16383" min="0"/>
    <brk id="57" man="true" max="16383" min="0"/>
    <brk id="80" man="true" max="16383" min="0"/>
    <brk id="129" man="true" max="16383" min="0"/>
    <brk id="15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Ким Екатерина Игоревна</cp:lastModifiedBy>
  <cp:lastPrinted>2019-12-25T08:16:17Z</cp:lastPrinted>
  <dcterms:modified xsi:type="dcterms:W3CDTF">2020-01-09T14:07:35Z</dcterms:modified>
  <cp:revision>0</cp:revision>
  <dc:subject/>
  <dc:title/>
</cp:coreProperties>
</file>